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ywidualnie" sheetId="1" state="visible" r:id="rId2"/>
    <sheet name="Drużynow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31">
  <si>
    <t xml:space="preserve">Klasyfikacja  indywidualna zawodników  turnieju  Mistrzostwa Powiatu Pszczyńskiego</t>
  </si>
  <si>
    <t xml:space="preserve">Pszczyna, 26.07.2015</t>
  </si>
  <si>
    <t xml:space="preserve">RAZEM</t>
  </si>
  <si>
    <t xml:space="preserve">I Seria</t>
  </si>
  <si>
    <t xml:space="preserve">II Seria</t>
  </si>
  <si>
    <t xml:space="preserve">III Seria</t>
  </si>
  <si>
    <t xml:space="preserve">nr start</t>
  </si>
  <si>
    <t xml:space="preserve">Zawodnik</t>
  </si>
  <si>
    <t xml:space="preserve">Razem</t>
  </si>
  <si>
    <t xml:space="preserve">W</t>
  </si>
  <si>
    <t xml:space="preserve">P</t>
  </si>
  <si>
    <t xml:space="preserve">Pkt</t>
  </si>
  <si>
    <t xml:space="preserve">Beberok Józef</t>
  </si>
  <si>
    <t xml:space="preserve">Grobla Ćwiklice</t>
  </si>
  <si>
    <t xml:space="preserve">Czauderna Krzysztof</t>
  </si>
  <si>
    <t xml:space="preserve">MOSIR Cieszyn</t>
  </si>
  <si>
    <t xml:space="preserve">Rurański Roman</t>
  </si>
  <si>
    <t xml:space="preserve">CHEMIK S.</t>
  </si>
  <si>
    <t xml:space="preserve">Jabłoński Jacenty</t>
  </si>
  <si>
    <t xml:space="preserve">Mordak Mariusz</t>
  </si>
  <si>
    <t xml:space="preserve">Piekuś S. Tychy</t>
  </si>
  <si>
    <t xml:space="preserve">Fizia Józef</t>
  </si>
  <si>
    <t xml:space="preserve">WALET P.</t>
  </si>
  <si>
    <t xml:space="preserve">Sitko Leonardo</t>
  </si>
  <si>
    <t xml:space="preserve">Sokół Wola</t>
  </si>
  <si>
    <t xml:space="preserve">Beczała Andrzej</t>
  </si>
  <si>
    <t xml:space="preserve">Noras Wiktor</t>
  </si>
  <si>
    <t xml:space="preserve">Klekot Jan</t>
  </si>
  <si>
    <t xml:space="preserve">LKS Miedźna</t>
  </si>
  <si>
    <t xml:space="preserve">Zielewski Ludwik </t>
  </si>
  <si>
    <t xml:space="preserve">U Jana</t>
  </si>
  <si>
    <t xml:space="preserve">Olszewski Michał</t>
  </si>
  <si>
    <t xml:space="preserve">Tęcza Tychy</t>
  </si>
  <si>
    <t xml:space="preserve">Hernas Bogdan</t>
  </si>
  <si>
    <t xml:space="preserve">Leśna Bieruń</t>
  </si>
  <si>
    <t xml:space="preserve">Sojka Frańciszek</t>
  </si>
  <si>
    <t xml:space="preserve">Norek Teofil</t>
  </si>
  <si>
    <t xml:space="preserve">Instalbud J.</t>
  </si>
  <si>
    <t xml:space="preserve">Krawczyk Jan</t>
  </si>
  <si>
    <t xml:space="preserve">GTS Piekuś Bojszowy</t>
  </si>
  <si>
    <t xml:space="preserve">Szymaniec Tomasz</t>
  </si>
  <si>
    <t xml:space="preserve">Skotnica Alojzy</t>
  </si>
  <si>
    <t xml:space="preserve">TS Pszczyna</t>
  </si>
  <si>
    <t xml:space="preserve">Brzoska Henryk</t>
  </si>
  <si>
    <t xml:space="preserve">Mielcarek Karol</t>
  </si>
  <si>
    <t xml:space="preserve">Unia Bieruń</t>
  </si>
  <si>
    <t xml:space="preserve">Maśka Mirosław</t>
  </si>
  <si>
    <t xml:space="preserve">Nadwiślan G.</t>
  </si>
  <si>
    <t xml:space="preserve">Paździor Tomasz</t>
  </si>
  <si>
    <t xml:space="preserve">Faruga Jan</t>
  </si>
  <si>
    <t xml:space="preserve">Morkisz Krzysztof</t>
  </si>
  <si>
    <t xml:space="preserve">Goc Jan</t>
  </si>
  <si>
    <t xml:space="preserve">Skrzypczyk Henryk</t>
  </si>
  <si>
    <t xml:space="preserve">Buczkowski Zbigniew</t>
  </si>
  <si>
    <t xml:space="preserve">Rozmus Stanisław II</t>
  </si>
  <si>
    <t xml:space="preserve">Kowalski Jerzy</t>
  </si>
  <si>
    <t xml:space="preserve">Czułowianka Tychy</t>
  </si>
  <si>
    <t xml:space="preserve">Chruścicki Roman</t>
  </si>
  <si>
    <t xml:space="preserve">nz</t>
  </si>
  <si>
    <t xml:space="preserve">Harupa Marek</t>
  </si>
  <si>
    <t xml:space="preserve">SK Kobiór</t>
  </si>
  <si>
    <t xml:space="preserve">Grela Alfred</t>
  </si>
  <si>
    <t xml:space="preserve">Wisus Żory</t>
  </si>
  <si>
    <t xml:space="preserve">Michalak Marek</t>
  </si>
  <si>
    <t xml:space="preserve">Szopa Jerzy</t>
  </si>
  <si>
    <t xml:space="preserve">Saternus Jerzy</t>
  </si>
  <si>
    <t xml:space="preserve">Sokół Imielin</t>
  </si>
  <si>
    <t xml:space="preserve">Morkisz Janusz</t>
  </si>
  <si>
    <t xml:space="preserve">Segeth Lidia</t>
  </si>
  <si>
    <t xml:space="preserve">Klenczar Stanisław</t>
  </si>
  <si>
    <t xml:space="preserve">Buczkowski Czesław</t>
  </si>
  <si>
    <t xml:space="preserve">Czarnynoga Paweł</t>
  </si>
  <si>
    <t xml:space="preserve">OSP Lędziny</t>
  </si>
  <si>
    <t xml:space="preserve">Koziorz Grzegorz</t>
  </si>
  <si>
    <t xml:space="preserve">Mika Jacek</t>
  </si>
  <si>
    <t xml:space="preserve">Janosz Emanuel</t>
  </si>
  <si>
    <t xml:space="preserve">Jabłoński Paweł</t>
  </si>
  <si>
    <t xml:space="preserve">Owsiany Grzegorz</t>
  </si>
  <si>
    <t xml:space="preserve">Kiełkowski Marek</t>
  </si>
  <si>
    <t xml:space="preserve">Głowski Marek</t>
  </si>
  <si>
    <t xml:space="preserve">Liebig Czesław</t>
  </si>
  <si>
    <t xml:space="preserve">Amicus Katowice</t>
  </si>
  <si>
    <t xml:space="preserve">Jacek Rudolf</t>
  </si>
  <si>
    <t xml:space="preserve">Zielonka Emil</t>
  </si>
  <si>
    <t xml:space="preserve">Falęcik Andrzej</t>
  </si>
  <si>
    <t xml:space="preserve">Bazyl Tychy</t>
  </si>
  <si>
    <t xml:space="preserve">Synowiec Konrad</t>
  </si>
  <si>
    <t xml:space="preserve">Walaszek Mirosław</t>
  </si>
  <si>
    <t xml:space="preserve">Kościelny Marek</t>
  </si>
  <si>
    <t xml:space="preserve">Kaczmarczyk Edward</t>
  </si>
  <si>
    <t xml:space="preserve">Dąbrowski Leszek</t>
  </si>
  <si>
    <t xml:space="preserve">Drab Mariusz</t>
  </si>
  <si>
    <t xml:space="preserve">Niesyto Marek</t>
  </si>
  <si>
    <t xml:space="preserve">Wybrańczyk Alojzy</t>
  </si>
  <si>
    <t xml:space="preserve">Bogusławski Stanisław</t>
  </si>
  <si>
    <t xml:space="preserve">ASY Żory</t>
  </si>
  <si>
    <t xml:space="preserve">Krzysztolik Stanisław</t>
  </si>
  <si>
    <t xml:space="preserve">Miarka Ludwik</t>
  </si>
  <si>
    <t xml:space="preserve">SK Wyry</t>
  </si>
  <si>
    <t xml:space="preserve">Jurczyk Zygmunt</t>
  </si>
  <si>
    <t xml:space="preserve">Świenty Antoni</t>
  </si>
  <si>
    <t xml:space="preserve">Gołąb Kazimierz</t>
  </si>
  <si>
    <t xml:space="preserve">Noras Szymon</t>
  </si>
  <si>
    <t xml:space="preserve">Świerokot Eugeniusz</t>
  </si>
  <si>
    <t xml:space="preserve">JARDEX Sz.</t>
  </si>
  <si>
    <t xml:space="preserve">Czerwieński Roman</t>
  </si>
  <si>
    <t xml:space="preserve">Dygdałowicz Marian</t>
  </si>
  <si>
    <t xml:space="preserve">Habelok Gabriela</t>
  </si>
  <si>
    <t xml:space="preserve">Piekuś Artur</t>
  </si>
  <si>
    <t xml:space="preserve">Foryś Wacław</t>
  </si>
  <si>
    <t xml:space="preserve">Rogula Krzysztof</t>
  </si>
  <si>
    <t xml:space="preserve">Zagłoba Tychy</t>
  </si>
  <si>
    <t xml:space="preserve">Kierownik</t>
  </si>
  <si>
    <t xml:space="preserve">Jan Faruga</t>
  </si>
  <si>
    <t xml:space="preserve">Sędzia</t>
  </si>
  <si>
    <t xml:space="preserve">Andrzej Beczała</t>
  </si>
  <si>
    <t xml:space="preserve">Sekretariat</t>
  </si>
  <si>
    <t xml:space="preserve">Marzena Beczała</t>
  </si>
  <si>
    <t xml:space="preserve">Klasyfikacja  drużynowa zawodników turnieju Mistrzostwa Powiatu Pszczyńskiego</t>
  </si>
  <si>
    <t xml:space="preserve">KS MOSIR Cieszyn</t>
  </si>
  <si>
    <t xml:space="preserve">razem</t>
  </si>
  <si>
    <t xml:space="preserve">I seria</t>
  </si>
  <si>
    <t xml:space="preserve">II seria</t>
  </si>
  <si>
    <t xml:space="preserve">III seria</t>
  </si>
  <si>
    <t xml:space="preserve">suma</t>
  </si>
  <si>
    <t xml:space="preserve">Sokół Wola I</t>
  </si>
  <si>
    <t xml:space="preserve">Walet Pawłowice</t>
  </si>
  <si>
    <t xml:space="preserve">Piekuś Tychy</t>
  </si>
  <si>
    <t xml:space="preserve">Amicus Giszowiec</t>
  </si>
  <si>
    <t xml:space="preserve">Poligon Pszczyna</t>
  </si>
  <si>
    <t xml:space="preserve">Sokół Wola 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Arial"/>
      <family val="2"/>
      <charset val="238"/>
    </font>
    <font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ny_Sheet2" xfId="21"/>
    <cellStyle name="Normalny_Sheet2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E86" activeCellId="0" sqref="C84:E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7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20.7"/>
    <col collapsed="false" customWidth="true" hidden="false" outlineLevel="0" max="7" min="7" style="0" width="4.56"/>
    <col collapsed="false" customWidth="true" hidden="false" outlineLevel="0" max="8" min="8" style="0" width="3.7"/>
    <col collapsed="false" customWidth="true" hidden="false" outlineLevel="0" max="10" min="10" style="0" width="3.7"/>
    <col collapsed="false" customWidth="true" hidden="false" outlineLevel="0" max="11" min="11" style="0" width="3.14"/>
    <col collapsed="false" customWidth="true" hidden="false" outlineLevel="0" max="14" min="13" style="0" width="3.28"/>
    <col collapsed="false" customWidth="true" hidden="false" outlineLevel="0" max="16" min="16" style="0" width="2.84"/>
    <col collapsed="false" customWidth="true" hidden="false" outlineLevel="0" max="17" min="17" style="0" width="2.99"/>
  </cols>
  <sheetData>
    <row r="1" customFormat="false" ht="31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B2" s="4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B3" s="4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5" customFormat="false" ht="12.75" hidden="false" customHeight="true" outlineLevel="0" collapsed="false">
      <c r="F5" s="5" t="s">
        <v>2</v>
      </c>
      <c r="G5" s="5"/>
      <c r="H5" s="5"/>
      <c r="I5" s="6" t="s">
        <v>3</v>
      </c>
      <c r="J5" s="6"/>
      <c r="K5" s="6"/>
      <c r="L5" s="6" t="s">
        <v>4</v>
      </c>
      <c r="M5" s="6"/>
      <c r="N5" s="6"/>
      <c r="O5" s="6" t="s">
        <v>5</v>
      </c>
      <c r="P5" s="6"/>
      <c r="Q5" s="6"/>
    </row>
    <row r="6" customFormat="false" ht="12.75" hidden="false" customHeight="false" outlineLevel="0" collapsed="false">
      <c r="B6" s="6" t="s">
        <v>6</v>
      </c>
      <c r="C6" s="6" t="s">
        <v>7</v>
      </c>
      <c r="D6" s="6"/>
      <c r="E6" s="6"/>
      <c r="F6" s="6" t="s">
        <v>8</v>
      </c>
      <c r="G6" s="7" t="s">
        <v>9</v>
      </c>
      <c r="H6" s="7" t="s">
        <v>10</v>
      </c>
      <c r="I6" s="6" t="s">
        <v>11</v>
      </c>
      <c r="J6" s="7" t="s">
        <v>9</v>
      </c>
      <c r="K6" s="7" t="s">
        <v>10</v>
      </c>
      <c r="L6" s="6" t="s">
        <v>11</v>
      </c>
      <c r="M6" s="7" t="s">
        <v>9</v>
      </c>
      <c r="N6" s="7" t="s">
        <v>10</v>
      </c>
      <c r="O6" s="6" t="s">
        <v>11</v>
      </c>
      <c r="P6" s="7" t="s">
        <v>9</v>
      </c>
      <c r="Q6" s="7" t="s">
        <v>10</v>
      </c>
    </row>
    <row r="7" customFormat="false" ht="14.25" hidden="false" customHeight="false" outlineLevel="0" collapsed="false">
      <c r="A7" s="8" t="n">
        <v>1</v>
      </c>
      <c r="B7" s="9" t="n">
        <v>63</v>
      </c>
      <c r="C7" s="10" t="s">
        <v>12</v>
      </c>
      <c r="D7" s="11"/>
      <c r="E7" s="11" t="s">
        <v>13</v>
      </c>
      <c r="F7" s="6" t="n">
        <f aca="false">I7+L7+O7</f>
        <v>3192</v>
      </c>
      <c r="G7" s="12" t="n">
        <f aca="false">J7+M7+P7</f>
        <v>26</v>
      </c>
      <c r="H7" s="12" t="n">
        <f aca="false">K7+N7+Q7</f>
        <v>1</v>
      </c>
      <c r="I7" s="11" t="n">
        <v>1159</v>
      </c>
      <c r="J7" s="12" t="n">
        <v>11</v>
      </c>
      <c r="K7" s="12" t="n">
        <v>1</v>
      </c>
      <c r="L7" s="11" t="n">
        <v>757</v>
      </c>
      <c r="M7" s="12" t="n">
        <v>6</v>
      </c>
      <c r="N7" s="12" t="n">
        <v>0</v>
      </c>
      <c r="O7" s="11" t="n">
        <v>1276</v>
      </c>
      <c r="P7" s="12" t="n">
        <v>9</v>
      </c>
      <c r="Q7" s="12" t="n">
        <v>0</v>
      </c>
    </row>
    <row r="8" customFormat="false" ht="14.25" hidden="false" customHeight="false" outlineLevel="0" collapsed="false">
      <c r="A8" s="8" t="n">
        <v>2</v>
      </c>
      <c r="B8" s="9" t="n">
        <v>3</v>
      </c>
      <c r="C8" s="13" t="s">
        <v>14</v>
      </c>
      <c r="D8" s="11"/>
      <c r="E8" s="11" t="s">
        <v>15</v>
      </c>
      <c r="F8" s="6" t="n">
        <f aca="false">I8+L8+O8</f>
        <v>3024</v>
      </c>
      <c r="G8" s="12" t="n">
        <f aca="false">J8+M8+P8</f>
        <v>26</v>
      </c>
      <c r="H8" s="12" t="n">
        <f aca="false">K8+N8+Q8</f>
        <v>2</v>
      </c>
      <c r="I8" s="11" t="n">
        <v>1092</v>
      </c>
      <c r="J8" s="12" t="n">
        <v>8</v>
      </c>
      <c r="K8" s="12" t="n">
        <v>0</v>
      </c>
      <c r="L8" s="11" t="n">
        <v>1220</v>
      </c>
      <c r="M8" s="12" t="n">
        <v>11</v>
      </c>
      <c r="N8" s="12" t="n">
        <v>0</v>
      </c>
      <c r="O8" s="11" t="n">
        <v>712</v>
      </c>
      <c r="P8" s="12" t="n">
        <v>7</v>
      </c>
      <c r="Q8" s="12" t="n">
        <v>2</v>
      </c>
    </row>
    <row r="9" customFormat="false" ht="14.25" hidden="false" customHeight="false" outlineLevel="0" collapsed="false">
      <c r="A9" s="8" t="n">
        <v>3</v>
      </c>
      <c r="B9" s="9" t="n">
        <v>17</v>
      </c>
      <c r="C9" s="13" t="s">
        <v>16</v>
      </c>
      <c r="D9" s="11"/>
      <c r="E9" s="11" t="s">
        <v>17</v>
      </c>
      <c r="F9" s="6" t="n">
        <f aca="false">I9+L9+O9</f>
        <v>3008</v>
      </c>
      <c r="G9" s="12" t="n">
        <f aca="false">J9+M9+P9</f>
        <v>24</v>
      </c>
      <c r="H9" s="12" t="n">
        <f aca="false">K9+N9+Q9</f>
        <v>1</v>
      </c>
      <c r="I9" s="11" t="n">
        <v>1337</v>
      </c>
      <c r="J9" s="12" t="n">
        <v>10</v>
      </c>
      <c r="K9" s="12" t="n">
        <v>0</v>
      </c>
      <c r="L9" s="11" t="n">
        <v>855</v>
      </c>
      <c r="M9" s="12" t="n">
        <v>7</v>
      </c>
      <c r="N9" s="12" t="n">
        <v>0</v>
      </c>
      <c r="O9" s="11" t="n">
        <v>816</v>
      </c>
      <c r="P9" s="12" t="n">
        <v>7</v>
      </c>
      <c r="Q9" s="12" t="n">
        <v>1</v>
      </c>
    </row>
    <row r="10" customFormat="false" ht="14.25" hidden="false" customHeight="false" outlineLevel="0" collapsed="false">
      <c r="A10" s="8" t="n">
        <v>4</v>
      </c>
      <c r="B10" s="9" t="n">
        <v>7</v>
      </c>
      <c r="C10" s="13" t="s">
        <v>18</v>
      </c>
      <c r="D10" s="11"/>
      <c r="E10" s="11" t="s">
        <v>15</v>
      </c>
      <c r="F10" s="6" t="n">
        <f aca="false">I10+L10+O10</f>
        <v>2993</v>
      </c>
      <c r="G10" s="12" t="n">
        <f aca="false">J10+M10+P10</f>
        <v>31</v>
      </c>
      <c r="H10" s="12" t="n">
        <f aca="false">K10+N10+Q10</f>
        <v>4</v>
      </c>
      <c r="I10" s="11" t="n">
        <v>1290</v>
      </c>
      <c r="J10" s="12" t="n">
        <v>11</v>
      </c>
      <c r="K10" s="12" t="n">
        <v>0</v>
      </c>
      <c r="L10" s="11" t="n">
        <v>824</v>
      </c>
      <c r="M10" s="12" t="n">
        <v>11</v>
      </c>
      <c r="N10" s="12" t="n">
        <v>3</v>
      </c>
      <c r="O10" s="11" t="n">
        <v>879</v>
      </c>
      <c r="P10" s="12" t="n">
        <v>9</v>
      </c>
      <c r="Q10" s="12" t="n">
        <v>1</v>
      </c>
    </row>
    <row r="11" customFormat="false" ht="14.25" hidden="false" customHeight="false" outlineLevel="0" collapsed="false">
      <c r="A11" s="8" t="n">
        <v>5</v>
      </c>
      <c r="B11" s="9" t="n">
        <v>33</v>
      </c>
      <c r="C11" s="13" t="s">
        <v>19</v>
      </c>
      <c r="D11" s="11"/>
      <c r="E11" s="11" t="s">
        <v>20</v>
      </c>
      <c r="F11" s="6" t="n">
        <f aca="false">I11+L11+O11</f>
        <v>2884</v>
      </c>
      <c r="G11" s="12" t="n">
        <f aca="false">J11+M11+P11</f>
        <v>28</v>
      </c>
      <c r="H11" s="12" t="n">
        <f aca="false">K11+N11+Q11</f>
        <v>2</v>
      </c>
      <c r="I11" s="11" t="n">
        <v>1072</v>
      </c>
      <c r="J11" s="12" t="n">
        <v>10</v>
      </c>
      <c r="K11" s="12" t="n">
        <v>0</v>
      </c>
      <c r="L11" s="11" t="n">
        <v>650</v>
      </c>
      <c r="M11" s="12" t="n">
        <v>9</v>
      </c>
      <c r="N11" s="12" t="n">
        <v>2</v>
      </c>
      <c r="O11" s="11" t="n">
        <v>1162</v>
      </c>
      <c r="P11" s="12" t="n">
        <v>9</v>
      </c>
      <c r="Q11" s="12" t="n">
        <v>0</v>
      </c>
    </row>
    <row r="12" customFormat="false" ht="14.25" hidden="false" customHeight="false" outlineLevel="0" collapsed="false">
      <c r="A12" s="8" t="n">
        <v>6</v>
      </c>
      <c r="B12" s="9" t="n">
        <v>31</v>
      </c>
      <c r="C12" s="13" t="s">
        <v>21</v>
      </c>
      <c r="D12" s="11"/>
      <c r="E12" s="11" t="s">
        <v>22</v>
      </c>
      <c r="F12" s="6" t="n">
        <f aca="false">I12+L12+O12</f>
        <v>2874</v>
      </c>
      <c r="G12" s="12" t="n">
        <f aca="false">J12+M12+P12</f>
        <v>27</v>
      </c>
      <c r="H12" s="12" t="n">
        <f aca="false">K12+N12+Q12</f>
        <v>4</v>
      </c>
      <c r="I12" s="11" t="n">
        <v>1306</v>
      </c>
      <c r="J12" s="12" t="n">
        <v>12</v>
      </c>
      <c r="K12" s="12" t="n">
        <v>1</v>
      </c>
      <c r="L12" s="11" t="n">
        <v>958</v>
      </c>
      <c r="M12" s="12" t="n">
        <v>8</v>
      </c>
      <c r="N12" s="12" t="n">
        <v>0</v>
      </c>
      <c r="O12" s="11" t="n">
        <v>610</v>
      </c>
      <c r="P12" s="12" t="n">
        <v>7</v>
      </c>
      <c r="Q12" s="12" t="n">
        <v>3</v>
      </c>
    </row>
    <row r="13" customFormat="false" ht="14.25" hidden="false" customHeight="false" outlineLevel="0" collapsed="false">
      <c r="A13" s="8" t="n">
        <v>7</v>
      </c>
      <c r="B13" s="9" t="n">
        <v>68</v>
      </c>
      <c r="C13" s="10" t="s">
        <v>23</v>
      </c>
      <c r="D13" s="11"/>
      <c r="E13" s="11" t="s">
        <v>24</v>
      </c>
      <c r="F13" s="6" t="n">
        <f aca="false">I13+L13+O13</f>
        <v>2864</v>
      </c>
      <c r="G13" s="12" t="n">
        <f aca="false">J13+M13+P13</f>
        <v>26</v>
      </c>
      <c r="H13" s="12" t="n">
        <f aca="false">K13+N13+Q13</f>
        <v>2</v>
      </c>
      <c r="I13" s="11" t="n">
        <v>1228</v>
      </c>
      <c r="J13" s="12" t="n">
        <v>10</v>
      </c>
      <c r="K13" s="12" t="n">
        <v>0</v>
      </c>
      <c r="L13" s="11" t="n">
        <v>421</v>
      </c>
      <c r="M13" s="12" t="n">
        <v>6</v>
      </c>
      <c r="N13" s="12" t="n">
        <v>2</v>
      </c>
      <c r="O13" s="11" t="n">
        <v>1215</v>
      </c>
      <c r="P13" s="12" t="n">
        <v>10</v>
      </c>
      <c r="Q13" s="12" t="n">
        <v>0</v>
      </c>
    </row>
    <row r="14" customFormat="false" ht="14.25" hidden="false" customHeight="false" outlineLevel="0" collapsed="false">
      <c r="A14" s="8" t="n">
        <v>8</v>
      </c>
      <c r="B14" s="9" t="n">
        <v>1</v>
      </c>
      <c r="C14" s="13" t="s">
        <v>25</v>
      </c>
      <c r="D14" s="11"/>
      <c r="E14" s="11" t="s">
        <v>13</v>
      </c>
      <c r="F14" s="6" t="n">
        <f aca="false">I14+L14+O14</f>
        <v>2853</v>
      </c>
      <c r="G14" s="12" t="n">
        <f aca="false">J14+M14+P14</f>
        <v>24</v>
      </c>
      <c r="H14" s="12" t="n">
        <f aca="false">K14+N14+Q14</f>
        <v>3</v>
      </c>
      <c r="I14" s="11" t="n">
        <v>922</v>
      </c>
      <c r="J14" s="12" t="n">
        <v>8</v>
      </c>
      <c r="K14" s="12" t="n">
        <v>1</v>
      </c>
      <c r="L14" s="11" t="n">
        <v>1182</v>
      </c>
      <c r="M14" s="12" t="n">
        <v>10</v>
      </c>
      <c r="N14" s="12" t="n">
        <v>1</v>
      </c>
      <c r="O14" s="11" t="n">
        <v>749</v>
      </c>
      <c r="P14" s="12" t="n">
        <v>6</v>
      </c>
      <c r="Q14" s="12" t="n">
        <v>1</v>
      </c>
    </row>
    <row r="15" customFormat="false" ht="14.25" hidden="false" customHeight="false" outlineLevel="0" collapsed="false">
      <c r="A15" s="8" t="n">
        <v>9</v>
      </c>
      <c r="B15" s="9" t="n">
        <v>38</v>
      </c>
      <c r="C15" s="13" t="s">
        <v>26</v>
      </c>
      <c r="D15" s="11"/>
      <c r="E15" s="11" t="s">
        <v>24</v>
      </c>
      <c r="F15" s="6" t="n">
        <f aca="false">I15+L15+O15</f>
        <v>2816</v>
      </c>
      <c r="G15" s="12" t="n">
        <f aca="false">J15+M15+P15</f>
        <v>26</v>
      </c>
      <c r="H15" s="12" t="n">
        <f aca="false">K15+N15+Q15</f>
        <v>1</v>
      </c>
      <c r="I15" s="11" t="n">
        <v>894</v>
      </c>
      <c r="J15" s="12" t="n">
        <v>9</v>
      </c>
      <c r="K15" s="12" t="n">
        <v>0</v>
      </c>
      <c r="L15" s="11" t="n">
        <v>1119</v>
      </c>
      <c r="M15" s="12" t="n">
        <v>9</v>
      </c>
      <c r="N15" s="12" t="n">
        <v>0</v>
      </c>
      <c r="O15" s="11" t="n">
        <v>803</v>
      </c>
      <c r="P15" s="12" t="n">
        <v>8</v>
      </c>
      <c r="Q15" s="12" t="n">
        <v>1</v>
      </c>
    </row>
    <row r="16" customFormat="false" ht="14.25" hidden="false" customHeight="false" outlineLevel="0" collapsed="false">
      <c r="A16" s="8" t="n">
        <v>10</v>
      </c>
      <c r="B16" s="9" t="n">
        <v>12</v>
      </c>
      <c r="C16" s="13" t="s">
        <v>27</v>
      </c>
      <c r="D16" s="11"/>
      <c r="E16" s="11" t="s">
        <v>28</v>
      </c>
      <c r="F16" s="6" t="n">
        <f aca="false">I16+L16+O16</f>
        <v>2695</v>
      </c>
      <c r="G16" s="12" t="n">
        <f aca="false">J16+M16+P16</f>
        <v>26</v>
      </c>
      <c r="H16" s="12" t="n">
        <f aca="false">K16+N16+Q16</f>
        <v>2</v>
      </c>
      <c r="I16" s="11" t="n">
        <v>946</v>
      </c>
      <c r="J16" s="12" t="n">
        <v>9</v>
      </c>
      <c r="K16" s="12" t="n">
        <v>1</v>
      </c>
      <c r="L16" s="11" t="n">
        <v>815</v>
      </c>
      <c r="M16" s="12" t="n">
        <v>9</v>
      </c>
      <c r="N16" s="12" t="n">
        <v>1</v>
      </c>
      <c r="O16" s="11" t="n">
        <v>934</v>
      </c>
      <c r="P16" s="12" t="n">
        <v>8</v>
      </c>
      <c r="Q16" s="12" t="n">
        <v>0</v>
      </c>
    </row>
    <row r="17" customFormat="false" ht="14.25" hidden="false" customHeight="false" outlineLevel="0" collapsed="false">
      <c r="A17" s="8" t="n">
        <v>11</v>
      </c>
      <c r="B17" s="9" t="n">
        <v>45</v>
      </c>
      <c r="C17" s="13" t="s">
        <v>29</v>
      </c>
      <c r="D17" s="11"/>
      <c r="E17" s="11" t="s">
        <v>30</v>
      </c>
      <c r="F17" s="6" t="n">
        <f aca="false">I17+L17+O17</f>
        <v>2695</v>
      </c>
      <c r="G17" s="12" t="n">
        <f aca="false">J17+M17+P17</f>
        <v>24</v>
      </c>
      <c r="H17" s="12" t="n">
        <f aca="false">K17+N17+Q17</f>
        <v>3</v>
      </c>
      <c r="I17" s="11" t="n">
        <v>1020</v>
      </c>
      <c r="J17" s="12" t="n">
        <v>10</v>
      </c>
      <c r="K17" s="12" t="n">
        <v>1</v>
      </c>
      <c r="L17" s="11" t="n">
        <v>1026</v>
      </c>
      <c r="M17" s="12" t="n">
        <v>8</v>
      </c>
      <c r="N17" s="12" t="n">
        <v>1</v>
      </c>
      <c r="O17" s="11" t="n">
        <v>649</v>
      </c>
      <c r="P17" s="12" t="n">
        <v>6</v>
      </c>
      <c r="Q17" s="12" t="n">
        <v>1</v>
      </c>
    </row>
    <row r="18" customFormat="false" ht="14.25" hidden="false" customHeight="false" outlineLevel="0" collapsed="false">
      <c r="A18" s="8" t="n">
        <v>12</v>
      </c>
      <c r="B18" s="9" t="n">
        <v>73</v>
      </c>
      <c r="C18" s="14" t="s">
        <v>31</v>
      </c>
      <c r="D18" s="11"/>
      <c r="E18" s="11" t="s">
        <v>32</v>
      </c>
      <c r="F18" s="6" t="n">
        <f aca="false">I18+L18+O18</f>
        <v>2655</v>
      </c>
      <c r="G18" s="12" t="n">
        <f aca="false">J18+M18+P18</f>
        <v>20</v>
      </c>
      <c r="H18" s="12" t="n">
        <f aca="false">K18+N18+Q18</f>
        <v>0</v>
      </c>
      <c r="I18" s="11" t="n">
        <v>937</v>
      </c>
      <c r="J18" s="12" t="n">
        <v>8</v>
      </c>
      <c r="K18" s="12" t="n">
        <v>0</v>
      </c>
      <c r="L18" s="11" t="n">
        <v>888</v>
      </c>
      <c r="M18" s="12" t="n">
        <v>8</v>
      </c>
      <c r="N18" s="12" t="n">
        <v>0</v>
      </c>
      <c r="O18" s="11" t="n">
        <v>830</v>
      </c>
      <c r="P18" s="12" t="n">
        <v>4</v>
      </c>
      <c r="Q18" s="12" t="n">
        <v>0</v>
      </c>
    </row>
    <row r="19" customFormat="false" ht="14.25" hidden="false" customHeight="false" outlineLevel="0" collapsed="false">
      <c r="A19" s="8" t="n">
        <v>13</v>
      </c>
      <c r="B19" s="9" t="n">
        <v>24</v>
      </c>
      <c r="C19" s="13" t="s">
        <v>33</v>
      </c>
      <c r="D19" s="11"/>
      <c r="E19" s="11" t="s">
        <v>34</v>
      </c>
      <c r="F19" s="6" t="n">
        <f aca="false">I19+L19+O19</f>
        <v>2621</v>
      </c>
      <c r="G19" s="12" t="n">
        <f aca="false">J19+M19+P19</f>
        <v>25</v>
      </c>
      <c r="H19" s="12" t="n">
        <f aca="false">K19+N19+Q19</f>
        <v>2</v>
      </c>
      <c r="I19" s="11" t="n">
        <v>892</v>
      </c>
      <c r="J19" s="12" t="n">
        <v>8</v>
      </c>
      <c r="K19" s="12" t="n">
        <v>0</v>
      </c>
      <c r="L19" s="11" t="n">
        <v>753</v>
      </c>
      <c r="M19" s="12" t="n">
        <v>8</v>
      </c>
      <c r="N19" s="12" t="n">
        <v>1</v>
      </c>
      <c r="O19" s="11" t="n">
        <v>976</v>
      </c>
      <c r="P19" s="12" t="n">
        <v>9</v>
      </c>
      <c r="Q19" s="12" t="n">
        <v>1</v>
      </c>
    </row>
    <row r="20" customFormat="false" ht="14.25" hidden="false" customHeight="false" outlineLevel="0" collapsed="false">
      <c r="A20" s="8" t="n">
        <v>14</v>
      </c>
      <c r="B20" s="9" t="n">
        <v>15</v>
      </c>
      <c r="C20" s="13" t="s">
        <v>35</v>
      </c>
      <c r="D20" s="11"/>
      <c r="E20" s="11" t="s">
        <v>15</v>
      </c>
      <c r="F20" s="6" t="n">
        <f aca="false">I20+L20+O20</f>
        <v>2596</v>
      </c>
      <c r="G20" s="12" t="n">
        <f aca="false">J20+M20+P20</f>
        <v>24</v>
      </c>
      <c r="H20" s="12" t="n">
        <f aca="false">K20+N20+Q20</f>
        <v>2</v>
      </c>
      <c r="I20" s="11" t="n">
        <v>754</v>
      </c>
      <c r="J20" s="12" t="n">
        <v>8</v>
      </c>
      <c r="K20" s="12" t="n">
        <v>1</v>
      </c>
      <c r="L20" s="11" t="n">
        <v>1123</v>
      </c>
      <c r="M20" s="12" t="n">
        <v>9</v>
      </c>
      <c r="N20" s="12" t="n">
        <v>0</v>
      </c>
      <c r="O20" s="11" t="n">
        <v>719</v>
      </c>
      <c r="P20" s="12" t="n">
        <v>7</v>
      </c>
      <c r="Q20" s="12" t="n">
        <v>1</v>
      </c>
    </row>
    <row r="21" customFormat="false" ht="14.25" hidden="false" customHeight="false" outlineLevel="0" collapsed="false">
      <c r="A21" s="8" t="n">
        <v>15</v>
      </c>
      <c r="B21" s="9" t="n">
        <v>52</v>
      </c>
      <c r="C21" s="13" t="s">
        <v>36</v>
      </c>
      <c r="D21" s="11"/>
      <c r="E21" s="11" t="s">
        <v>37</v>
      </c>
      <c r="F21" s="6" t="n">
        <f aca="false">I21+L21+O21</f>
        <v>2583</v>
      </c>
      <c r="G21" s="12" t="n">
        <f aca="false">J21+M21+P21</f>
        <v>24</v>
      </c>
      <c r="H21" s="12" t="n">
        <f aca="false">K21+N21+Q21</f>
        <v>1</v>
      </c>
      <c r="I21" s="11" t="n">
        <v>903</v>
      </c>
      <c r="J21" s="12" t="n">
        <v>11</v>
      </c>
      <c r="K21" s="12" t="n">
        <v>1</v>
      </c>
      <c r="L21" s="11" t="n">
        <v>776</v>
      </c>
      <c r="M21" s="12" t="n">
        <v>7</v>
      </c>
      <c r="N21" s="12" t="n">
        <v>0</v>
      </c>
      <c r="O21" s="11" t="n">
        <v>904</v>
      </c>
      <c r="P21" s="12" t="n">
        <v>6</v>
      </c>
      <c r="Q21" s="12" t="n">
        <v>0</v>
      </c>
    </row>
    <row r="22" customFormat="false" ht="14.25" hidden="false" customHeight="false" outlineLevel="0" collapsed="false">
      <c r="A22" s="8" t="n">
        <v>16</v>
      </c>
      <c r="B22" s="9" t="n">
        <v>57</v>
      </c>
      <c r="C22" s="10" t="s">
        <v>38</v>
      </c>
      <c r="D22" s="11"/>
      <c r="E22" s="11" t="s">
        <v>39</v>
      </c>
      <c r="F22" s="6" t="n">
        <f aca="false">I22+L22+O22</f>
        <v>2493</v>
      </c>
      <c r="G22" s="12" t="n">
        <f aca="false">J22+M22+P22</f>
        <v>25</v>
      </c>
      <c r="H22" s="12" t="n">
        <f aca="false">K22+N22+Q22</f>
        <v>5</v>
      </c>
      <c r="I22" s="11" t="n">
        <v>534</v>
      </c>
      <c r="J22" s="12" t="n">
        <v>6</v>
      </c>
      <c r="K22" s="12" t="n">
        <v>3</v>
      </c>
      <c r="L22" s="11" t="n">
        <v>1170</v>
      </c>
      <c r="M22" s="12" t="n">
        <v>10</v>
      </c>
      <c r="N22" s="12" t="n">
        <v>0</v>
      </c>
      <c r="O22" s="11" t="n">
        <v>789</v>
      </c>
      <c r="P22" s="12" t="n">
        <v>9</v>
      </c>
      <c r="Q22" s="12" t="n">
        <v>2</v>
      </c>
    </row>
    <row r="23" customFormat="false" ht="14.25" hidden="false" customHeight="false" outlineLevel="0" collapsed="false">
      <c r="A23" s="8" t="n">
        <v>17</v>
      </c>
      <c r="B23" s="9" t="n">
        <v>39</v>
      </c>
      <c r="C23" s="13" t="s">
        <v>40</v>
      </c>
      <c r="D23" s="11"/>
      <c r="E23" s="11" t="s">
        <v>22</v>
      </c>
      <c r="F23" s="6" t="n">
        <f aca="false">I23+L23+O23</f>
        <v>2492</v>
      </c>
      <c r="G23" s="12" t="n">
        <f aca="false">J23+M23+P23</f>
        <v>21</v>
      </c>
      <c r="H23" s="12" t="n">
        <f aca="false">K23+N23+Q23</f>
        <v>3</v>
      </c>
      <c r="I23" s="11" t="n">
        <v>1171</v>
      </c>
      <c r="J23" s="12" t="n">
        <v>9</v>
      </c>
      <c r="K23" s="12" t="n">
        <v>0</v>
      </c>
      <c r="L23" s="11" t="n">
        <v>526</v>
      </c>
      <c r="M23" s="12" t="n">
        <v>4</v>
      </c>
      <c r="N23" s="12" t="n">
        <v>1</v>
      </c>
      <c r="O23" s="11" t="n">
        <v>795</v>
      </c>
      <c r="P23" s="12" t="n">
        <v>8</v>
      </c>
      <c r="Q23" s="12" t="n">
        <v>2</v>
      </c>
    </row>
    <row r="24" customFormat="false" ht="14.25" hidden="false" customHeight="false" outlineLevel="0" collapsed="false">
      <c r="A24" s="8" t="n">
        <v>18</v>
      </c>
      <c r="B24" s="9" t="n">
        <v>23</v>
      </c>
      <c r="C24" s="13" t="s">
        <v>41</v>
      </c>
      <c r="D24" s="11"/>
      <c r="E24" s="11" t="s">
        <v>42</v>
      </c>
      <c r="F24" s="6" t="n">
        <f aca="false">I24+L24+O24</f>
        <v>2484</v>
      </c>
      <c r="G24" s="12" t="n">
        <f aca="false">J24+M24+P24</f>
        <v>25</v>
      </c>
      <c r="H24" s="12" t="n">
        <f aca="false">K24+N24+Q24</f>
        <v>4</v>
      </c>
      <c r="I24" s="11" t="n">
        <v>617</v>
      </c>
      <c r="J24" s="12" t="n">
        <v>9</v>
      </c>
      <c r="K24" s="12" t="n">
        <v>2</v>
      </c>
      <c r="L24" s="11" t="n">
        <v>823</v>
      </c>
      <c r="M24" s="12" t="n">
        <v>7</v>
      </c>
      <c r="N24" s="12" t="n">
        <v>1</v>
      </c>
      <c r="O24" s="11" t="n">
        <v>1044</v>
      </c>
      <c r="P24" s="12" t="n">
        <v>9</v>
      </c>
      <c r="Q24" s="12" t="n">
        <v>1</v>
      </c>
    </row>
    <row r="25" customFormat="false" ht="14.25" hidden="false" customHeight="false" outlineLevel="0" collapsed="false">
      <c r="A25" s="8" t="n">
        <v>19</v>
      </c>
      <c r="B25" s="9" t="n">
        <v>5</v>
      </c>
      <c r="C25" s="13" t="s">
        <v>43</v>
      </c>
      <c r="D25" s="11"/>
      <c r="E25" s="11" t="s">
        <v>17</v>
      </c>
      <c r="F25" s="6" t="n">
        <f aca="false">I25+L25+O25</f>
        <v>2465</v>
      </c>
      <c r="G25" s="12" t="n">
        <f aca="false">J25+M25+P25</f>
        <v>25</v>
      </c>
      <c r="H25" s="12" t="n">
        <f aca="false">K25+N25+Q25</f>
        <v>5</v>
      </c>
      <c r="I25" s="11" t="n">
        <v>518</v>
      </c>
      <c r="J25" s="12" t="n">
        <v>5</v>
      </c>
      <c r="K25" s="12" t="n">
        <v>1</v>
      </c>
      <c r="L25" s="11" t="n">
        <v>815</v>
      </c>
      <c r="M25" s="12" t="n">
        <v>10</v>
      </c>
      <c r="N25" s="12" t="n">
        <v>3</v>
      </c>
      <c r="O25" s="11" t="n">
        <v>1132</v>
      </c>
      <c r="P25" s="12" t="n">
        <v>10</v>
      </c>
      <c r="Q25" s="12" t="n">
        <v>1</v>
      </c>
    </row>
    <row r="26" customFormat="false" ht="14.25" hidden="false" customHeight="false" outlineLevel="0" collapsed="false">
      <c r="A26" s="8" t="n">
        <v>20</v>
      </c>
      <c r="B26" s="9" t="n">
        <v>20</v>
      </c>
      <c r="C26" s="13" t="s">
        <v>44</v>
      </c>
      <c r="D26" s="11"/>
      <c r="E26" s="11" t="s">
        <v>45</v>
      </c>
      <c r="F26" s="6" t="n">
        <f aca="false">I26+L26+O26</f>
        <v>2454</v>
      </c>
      <c r="G26" s="12" t="n">
        <f aca="false">J26+M26+P26</f>
        <v>23</v>
      </c>
      <c r="H26" s="12" t="n">
        <f aca="false">K26+N26+Q26</f>
        <v>1</v>
      </c>
      <c r="I26" s="11" t="n">
        <v>690</v>
      </c>
      <c r="J26" s="12" t="n">
        <v>6</v>
      </c>
      <c r="K26" s="12" t="n">
        <v>0</v>
      </c>
      <c r="L26" s="11" t="n">
        <v>845</v>
      </c>
      <c r="M26" s="12" t="n">
        <v>7</v>
      </c>
      <c r="N26" s="12" t="n">
        <v>0</v>
      </c>
      <c r="O26" s="11" t="n">
        <v>919</v>
      </c>
      <c r="P26" s="12" t="n">
        <v>10</v>
      </c>
      <c r="Q26" s="12" t="n">
        <v>1</v>
      </c>
    </row>
    <row r="27" customFormat="false" ht="14.25" hidden="false" customHeight="false" outlineLevel="0" collapsed="false">
      <c r="A27" s="8" t="n">
        <v>21</v>
      </c>
      <c r="B27" s="9" t="n">
        <v>58</v>
      </c>
      <c r="C27" s="15" t="s">
        <v>46</v>
      </c>
      <c r="D27" s="11"/>
      <c r="E27" s="11" t="s">
        <v>47</v>
      </c>
      <c r="F27" s="6" t="n">
        <f aca="false">I27+L27+O27</f>
        <v>2449</v>
      </c>
      <c r="G27" s="12" t="n">
        <f aca="false">J27+M27+P27</f>
        <v>22</v>
      </c>
      <c r="H27" s="12" t="n">
        <f aca="false">K27+N27+Q27</f>
        <v>3</v>
      </c>
      <c r="I27" s="11" t="n">
        <v>570</v>
      </c>
      <c r="J27" s="12" t="n">
        <v>6</v>
      </c>
      <c r="K27" s="12" t="n">
        <v>2</v>
      </c>
      <c r="L27" s="11" t="n">
        <v>1014</v>
      </c>
      <c r="M27" s="12" t="n">
        <v>9</v>
      </c>
      <c r="N27" s="12" t="n">
        <v>0</v>
      </c>
      <c r="O27" s="11" t="n">
        <v>865</v>
      </c>
      <c r="P27" s="12" t="n">
        <v>7</v>
      </c>
      <c r="Q27" s="12" t="n">
        <v>1</v>
      </c>
    </row>
    <row r="28" customFormat="false" ht="14.25" hidden="false" customHeight="false" outlineLevel="0" collapsed="false">
      <c r="A28" s="8" t="n">
        <v>22</v>
      </c>
      <c r="B28" s="9" t="n">
        <v>67</v>
      </c>
      <c r="C28" s="10" t="s">
        <v>48</v>
      </c>
      <c r="D28" s="11"/>
      <c r="E28" s="11" t="s">
        <v>13</v>
      </c>
      <c r="F28" s="6" t="n">
        <f aca="false">I28+L28+O28</f>
        <v>2374</v>
      </c>
      <c r="G28" s="12" t="n">
        <f aca="false">J28+M28+P28</f>
        <v>21</v>
      </c>
      <c r="H28" s="12" t="n">
        <f aca="false">K28+N28+Q28</f>
        <v>1</v>
      </c>
      <c r="I28" s="11" t="n">
        <v>734</v>
      </c>
      <c r="J28" s="12" t="n">
        <v>7</v>
      </c>
      <c r="K28" s="12" t="n">
        <v>0</v>
      </c>
      <c r="L28" s="11" t="n">
        <v>711</v>
      </c>
      <c r="M28" s="12" t="n">
        <v>6</v>
      </c>
      <c r="N28" s="12" t="n">
        <v>1</v>
      </c>
      <c r="O28" s="11" t="n">
        <v>929</v>
      </c>
      <c r="P28" s="12" t="n">
        <v>8</v>
      </c>
      <c r="Q28" s="12" t="n">
        <v>0</v>
      </c>
    </row>
    <row r="29" customFormat="false" ht="14.25" hidden="false" customHeight="false" outlineLevel="0" collapsed="false">
      <c r="A29" s="8" t="n">
        <v>23</v>
      </c>
      <c r="B29" s="9" t="n">
        <v>19</v>
      </c>
      <c r="C29" s="13" t="s">
        <v>49</v>
      </c>
      <c r="D29" s="11"/>
      <c r="E29" s="11" t="s">
        <v>42</v>
      </c>
      <c r="F29" s="6" t="n">
        <f aca="false">I29+L29+O29</f>
        <v>2359</v>
      </c>
      <c r="G29" s="12" t="n">
        <f aca="false">J29+M29+P29</f>
        <v>25</v>
      </c>
      <c r="H29" s="12" t="n">
        <f aca="false">K29+N29+Q29</f>
        <v>4</v>
      </c>
      <c r="I29" s="11" t="n">
        <v>414</v>
      </c>
      <c r="J29" s="12" t="n">
        <v>6</v>
      </c>
      <c r="K29" s="12" t="n">
        <v>2</v>
      </c>
      <c r="L29" s="11" t="n">
        <v>917</v>
      </c>
      <c r="M29" s="12" t="n">
        <v>9</v>
      </c>
      <c r="N29" s="12" t="n">
        <v>0</v>
      </c>
      <c r="O29" s="11" t="n">
        <v>1028</v>
      </c>
      <c r="P29" s="12" t="n">
        <v>10</v>
      </c>
      <c r="Q29" s="12" t="n">
        <v>2</v>
      </c>
    </row>
    <row r="30" customFormat="false" ht="14.25" hidden="false" customHeight="false" outlineLevel="0" collapsed="false">
      <c r="A30" s="8" t="n">
        <v>24</v>
      </c>
      <c r="B30" s="9" t="n">
        <v>62</v>
      </c>
      <c r="C30" s="10" t="s">
        <v>50</v>
      </c>
      <c r="D30" s="11"/>
      <c r="E30" s="11" t="s">
        <v>47</v>
      </c>
      <c r="F30" s="6" t="n">
        <f aca="false">I30+L30+O30</f>
        <v>2313</v>
      </c>
      <c r="G30" s="12" t="n">
        <f aca="false">J30+M30+P30</f>
        <v>21</v>
      </c>
      <c r="H30" s="12" t="n">
        <f aca="false">K30+N30+Q30</f>
        <v>3</v>
      </c>
      <c r="I30" s="11" t="n">
        <v>605</v>
      </c>
      <c r="J30" s="12" t="n">
        <v>6</v>
      </c>
      <c r="K30" s="12" t="n">
        <v>1</v>
      </c>
      <c r="L30" s="11" t="n">
        <v>954</v>
      </c>
      <c r="M30" s="12" t="n">
        <v>7</v>
      </c>
      <c r="N30" s="12" t="n">
        <v>1</v>
      </c>
      <c r="O30" s="11" t="n">
        <v>754</v>
      </c>
      <c r="P30" s="12" t="n">
        <v>8</v>
      </c>
      <c r="Q30" s="12" t="n">
        <v>1</v>
      </c>
    </row>
    <row r="31" customFormat="false" ht="14.25" hidden="false" customHeight="false" outlineLevel="0" collapsed="false">
      <c r="A31" s="8" t="n">
        <v>25</v>
      </c>
      <c r="B31" s="9" t="n">
        <v>54</v>
      </c>
      <c r="C31" s="10" t="s">
        <v>51</v>
      </c>
      <c r="D31" s="11"/>
      <c r="E31" s="11" t="s">
        <v>47</v>
      </c>
      <c r="F31" s="6" t="n">
        <f aca="false">I31+L31+O31</f>
        <v>2302</v>
      </c>
      <c r="G31" s="12" t="n">
        <f aca="false">J31+M31+P31</f>
        <v>24</v>
      </c>
      <c r="H31" s="12" t="n">
        <f aca="false">K31+N31+Q31</f>
        <v>5</v>
      </c>
      <c r="I31" s="11" t="n">
        <v>643</v>
      </c>
      <c r="J31" s="12" t="n">
        <v>8</v>
      </c>
      <c r="K31" s="12" t="n">
        <v>3</v>
      </c>
      <c r="L31" s="11" t="n">
        <v>969</v>
      </c>
      <c r="M31" s="12" t="n">
        <v>9</v>
      </c>
      <c r="N31" s="12" t="n">
        <v>1</v>
      </c>
      <c r="O31" s="11" t="n">
        <v>690</v>
      </c>
      <c r="P31" s="12" t="n">
        <v>7</v>
      </c>
      <c r="Q31" s="12" t="n">
        <v>1</v>
      </c>
    </row>
    <row r="32" customFormat="false" ht="14.25" hidden="false" customHeight="false" outlineLevel="0" collapsed="false">
      <c r="A32" s="8" t="n">
        <v>26</v>
      </c>
      <c r="B32" s="9" t="n">
        <v>50</v>
      </c>
      <c r="C32" s="13" t="s">
        <v>52</v>
      </c>
      <c r="D32" s="11"/>
      <c r="E32" s="11" t="s">
        <v>47</v>
      </c>
      <c r="F32" s="6" t="n">
        <f aca="false">I32+L32+O32</f>
        <v>2273</v>
      </c>
      <c r="G32" s="12" t="n">
        <f aca="false">J32+M32+P32</f>
        <v>23</v>
      </c>
      <c r="H32" s="12" t="n">
        <f aca="false">K32+N32+Q32</f>
        <v>3</v>
      </c>
      <c r="I32" s="11" t="n">
        <v>760</v>
      </c>
      <c r="J32" s="12" t="n">
        <v>9</v>
      </c>
      <c r="K32" s="12" t="n">
        <v>1</v>
      </c>
      <c r="L32" s="11" t="n">
        <v>653</v>
      </c>
      <c r="M32" s="12" t="n">
        <v>6</v>
      </c>
      <c r="N32" s="12" t="n">
        <v>0</v>
      </c>
      <c r="O32" s="11" t="n">
        <v>860</v>
      </c>
      <c r="P32" s="12" t="n">
        <v>8</v>
      </c>
      <c r="Q32" s="12" t="n">
        <v>2</v>
      </c>
    </row>
    <row r="33" customFormat="false" ht="14.25" hidden="false" customHeight="false" outlineLevel="0" collapsed="false">
      <c r="A33" s="8" t="n">
        <v>27</v>
      </c>
      <c r="B33" s="9" t="n">
        <v>27</v>
      </c>
      <c r="C33" s="13" t="s">
        <v>53</v>
      </c>
      <c r="D33" s="11"/>
      <c r="E33" s="11" t="s">
        <v>42</v>
      </c>
      <c r="F33" s="6" t="n">
        <f aca="false">I33+L33+O33</f>
        <v>2250</v>
      </c>
      <c r="G33" s="12" t="n">
        <f aca="false">J33+M33+P33</f>
        <v>24</v>
      </c>
      <c r="H33" s="12" t="n">
        <f aca="false">K33+N33+Q33</f>
        <v>5</v>
      </c>
      <c r="I33" s="11" t="n">
        <v>739</v>
      </c>
      <c r="J33" s="12" t="n">
        <v>9</v>
      </c>
      <c r="K33" s="12" t="n">
        <v>2</v>
      </c>
      <c r="L33" s="11" t="n">
        <v>706</v>
      </c>
      <c r="M33" s="12" t="n">
        <v>7</v>
      </c>
      <c r="N33" s="12" t="n">
        <v>2</v>
      </c>
      <c r="O33" s="11" t="n">
        <v>805</v>
      </c>
      <c r="P33" s="12" t="n">
        <v>8</v>
      </c>
      <c r="Q33" s="12" t="n">
        <v>1</v>
      </c>
    </row>
    <row r="34" customFormat="false" ht="14.25" hidden="false" customHeight="false" outlineLevel="0" collapsed="false">
      <c r="A34" s="8" t="n">
        <v>28</v>
      </c>
      <c r="B34" s="9" t="n">
        <v>18</v>
      </c>
      <c r="C34" s="13" t="s">
        <v>54</v>
      </c>
      <c r="D34" s="11"/>
      <c r="E34" s="11" t="s">
        <v>24</v>
      </c>
      <c r="F34" s="6" t="n">
        <f aca="false">I34+L34+O34</f>
        <v>2198</v>
      </c>
      <c r="G34" s="12" t="n">
        <f aca="false">J34+M34+P34</f>
        <v>25</v>
      </c>
      <c r="H34" s="12" t="n">
        <f aca="false">K34+N34+Q34</f>
        <v>5</v>
      </c>
      <c r="I34" s="11" t="n">
        <v>866</v>
      </c>
      <c r="J34" s="12" t="n">
        <v>9</v>
      </c>
      <c r="K34" s="12" t="n">
        <v>2</v>
      </c>
      <c r="L34" s="11" t="n">
        <v>842</v>
      </c>
      <c r="M34" s="12" t="n">
        <v>9</v>
      </c>
      <c r="N34" s="12" t="n">
        <v>1</v>
      </c>
      <c r="O34" s="11" t="n">
        <v>490</v>
      </c>
      <c r="P34" s="12" t="n">
        <v>7</v>
      </c>
      <c r="Q34" s="12" t="n">
        <v>2</v>
      </c>
    </row>
    <row r="35" customFormat="false" ht="14.25" hidden="false" customHeight="false" outlineLevel="0" collapsed="false">
      <c r="A35" s="8" t="n">
        <v>29</v>
      </c>
      <c r="B35" s="9" t="n">
        <v>69</v>
      </c>
      <c r="C35" s="14" t="s">
        <v>55</v>
      </c>
      <c r="D35" s="11"/>
      <c r="E35" s="11" t="s">
        <v>56</v>
      </c>
      <c r="F35" s="6" t="n">
        <f aca="false">I35+L35+O35</f>
        <v>2146</v>
      </c>
      <c r="G35" s="12" t="n">
        <f aca="false">J35+M35+P35</f>
        <v>24</v>
      </c>
      <c r="H35" s="12" t="n">
        <f aca="false">K35+N35+Q35</f>
        <v>5</v>
      </c>
      <c r="I35" s="11" t="n">
        <v>477</v>
      </c>
      <c r="J35" s="12" t="n">
        <v>6</v>
      </c>
      <c r="K35" s="12" t="n">
        <v>2</v>
      </c>
      <c r="L35" s="11" t="n">
        <v>775</v>
      </c>
      <c r="M35" s="12" t="n">
        <v>10</v>
      </c>
      <c r="N35" s="12" t="n">
        <v>2</v>
      </c>
      <c r="O35" s="11" t="n">
        <v>894</v>
      </c>
      <c r="P35" s="12" t="n">
        <v>8</v>
      </c>
      <c r="Q35" s="12" t="n">
        <v>1</v>
      </c>
    </row>
    <row r="36" customFormat="false" ht="14.25" hidden="false" customHeight="false" outlineLevel="0" collapsed="false">
      <c r="A36" s="8" t="n">
        <v>30</v>
      </c>
      <c r="B36" s="9" t="n">
        <v>2</v>
      </c>
      <c r="C36" s="13" t="s">
        <v>57</v>
      </c>
      <c r="D36" s="11"/>
      <c r="E36" s="11" t="s">
        <v>58</v>
      </c>
      <c r="F36" s="6" t="n">
        <f aca="false">I36+L36+O36</f>
        <v>2126</v>
      </c>
      <c r="G36" s="12" t="n">
        <f aca="false">J36+M36+P36</f>
        <v>16</v>
      </c>
      <c r="H36" s="12" t="n">
        <f aca="false">K36+N36+Q36</f>
        <v>2</v>
      </c>
      <c r="I36" s="11" t="n">
        <v>860</v>
      </c>
      <c r="J36" s="12" t="n">
        <v>7</v>
      </c>
      <c r="K36" s="12" t="n">
        <v>1</v>
      </c>
      <c r="L36" s="11" t="n">
        <v>702</v>
      </c>
      <c r="M36" s="12" t="n">
        <v>4</v>
      </c>
      <c r="N36" s="12" t="n">
        <v>0</v>
      </c>
      <c r="O36" s="11" t="n">
        <v>564</v>
      </c>
      <c r="P36" s="12" t="n">
        <v>5</v>
      </c>
      <c r="Q36" s="12" t="n">
        <v>1</v>
      </c>
    </row>
    <row r="37" customFormat="false" ht="14.25" hidden="false" customHeight="false" outlineLevel="0" collapsed="false">
      <c r="A37" s="8" t="n">
        <v>31</v>
      </c>
      <c r="B37" s="9" t="n">
        <v>44</v>
      </c>
      <c r="C37" s="13" t="s">
        <v>59</v>
      </c>
      <c r="D37" s="11"/>
      <c r="E37" s="11" t="s">
        <v>60</v>
      </c>
      <c r="F37" s="6" t="n">
        <f aca="false">I37+L37+O37</f>
        <v>2112</v>
      </c>
      <c r="G37" s="12" t="n">
        <f aca="false">J37+M37+P37</f>
        <v>22</v>
      </c>
      <c r="H37" s="12" t="n">
        <f aca="false">K37+N37+Q37</f>
        <v>4</v>
      </c>
      <c r="I37" s="11" t="n">
        <v>720</v>
      </c>
      <c r="J37" s="12" t="n">
        <v>7</v>
      </c>
      <c r="K37" s="12" t="n">
        <v>2</v>
      </c>
      <c r="L37" s="11" t="n">
        <v>506</v>
      </c>
      <c r="M37" s="12" t="n">
        <v>8</v>
      </c>
      <c r="N37" s="12" t="n">
        <v>2</v>
      </c>
      <c r="O37" s="11" t="n">
        <v>886</v>
      </c>
      <c r="P37" s="12" t="n">
        <v>7</v>
      </c>
      <c r="Q37" s="12" t="n">
        <v>0</v>
      </c>
    </row>
    <row r="38" customFormat="false" ht="14.25" hidden="false" customHeight="false" outlineLevel="0" collapsed="false">
      <c r="A38" s="8" t="n">
        <v>32</v>
      </c>
      <c r="B38" s="9" t="n">
        <v>74</v>
      </c>
      <c r="C38" s="10" t="s">
        <v>61</v>
      </c>
      <c r="D38" s="11"/>
      <c r="E38" s="11" t="s">
        <v>62</v>
      </c>
      <c r="F38" s="6" t="n">
        <f aca="false">I38+L38+O38</f>
        <v>2073</v>
      </c>
      <c r="G38" s="12" t="n">
        <f aca="false">J38+M38+P38</f>
        <v>25</v>
      </c>
      <c r="H38" s="12" t="n">
        <f aca="false">K38+N38+Q38</f>
        <v>5</v>
      </c>
      <c r="I38" s="11" t="n">
        <v>372</v>
      </c>
      <c r="J38" s="12" t="n">
        <v>8</v>
      </c>
      <c r="K38" s="12" t="n">
        <v>3</v>
      </c>
      <c r="L38" s="11" t="n">
        <v>825</v>
      </c>
      <c r="M38" s="12" t="n">
        <v>9</v>
      </c>
      <c r="N38" s="12" t="n">
        <v>2</v>
      </c>
      <c r="O38" s="11" t="n">
        <v>876</v>
      </c>
      <c r="P38" s="12" t="n">
        <v>8</v>
      </c>
      <c r="Q38" s="12" t="n">
        <v>0</v>
      </c>
    </row>
    <row r="39" customFormat="false" ht="14.25" hidden="false" customHeight="false" outlineLevel="0" collapsed="false">
      <c r="A39" s="8" t="n">
        <v>33</v>
      </c>
      <c r="B39" s="9" t="n">
        <v>9</v>
      </c>
      <c r="C39" s="13" t="s">
        <v>63</v>
      </c>
      <c r="D39" s="11"/>
      <c r="E39" s="11" t="s">
        <v>17</v>
      </c>
      <c r="F39" s="6" t="n">
        <f aca="false">I39+L39+O39</f>
        <v>2062</v>
      </c>
      <c r="G39" s="12" t="n">
        <f aca="false">J39+M39+P39</f>
        <v>22</v>
      </c>
      <c r="H39" s="12" t="n">
        <f aca="false">K39+N39+Q39</f>
        <v>3</v>
      </c>
      <c r="I39" s="11" t="n">
        <v>658</v>
      </c>
      <c r="J39" s="12" t="n">
        <v>6</v>
      </c>
      <c r="K39" s="12" t="n">
        <v>1</v>
      </c>
      <c r="L39" s="11" t="n">
        <v>952</v>
      </c>
      <c r="M39" s="12" t="n">
        <v>11</v>
      </c>
      <c r="N39" s="12" t="n">
        <v>0</v>
      </c>
      <c r="O39" s="11" t="n">
        <v>452</v>
      </c>
      <c r="P39" s="12" t="n">
        <v>5</v>
      </c>
      <c r="Q39" s="12" t="n">
        <v>2</v>
      </c>
    </row>
    <row r="40" customFormat="false" ht="14.25" hidden="false" customHeight="false" outlineLevel="0" collapsed="false">
      <c r="A40" s="8" t="n">
        <v>34</v>
      </c>
      <c r="B40" s="9" t="n">
        <v>49</v>
      </c>
      <c r="C40" s="13" t="s">
        <v>64</v>
      </c>
      <c r="D40" s="11"/>
      <c r="E40" s="11" t="s">
        <v>32</v>
      </c>
      <c r="F40" s="6" t="n">
        <f aca="false">I40+L40+O40</f>
        <v>2055</v>
      </c>
      <c r="G40" s="12" t="n">
        <f aca="false">J40+M40+P40</f>
        <v>16</v>
      </c>
      <c r="H40" s="12" t="n">
        <f aca="false">K40+N40+Q40</f>
        <v>0</v>
      </c>
      <c r="I40" s="11" t="n">
        <v>622</v>
      </c>
      <c r="J40" s="12" t="n">
        <v>5</v>
      </c>
      <c r="K40" s="12" t="n">
        <v>0</v>
      </c>
      <c r="L40" s="11" t="n">
        <v>809</v>
      </c>
      <c r="M40" s="12" t="n">
        <v>7</v>
      </c>
      <c r="N40" s="12" t="n">
        <v>0</v>
      </c>
      <c r="O40" s="11" t="n">
        <v>624</v>
      </c>
      <c r="P40" s="12" t="n">
        <v>4</v>
      </c>
      <c r="Q40" s="12" t="n">
        <v>0</v>
      </c>
    </row>
    <row r="41" customFormat="false" ht="14.25" hidden="false" customHeight="false" outlineLevel="0" collapsed="false">
      <c r="A41" s="8" t="n">
        <v>35</v>
      </c>
      <c r="B41" s="9" t="n">
        <v>16</v>
      </c>
      <c r="C41" s="13" t="s">
        <v>65</v>
      </c>
      <c r="D41" s="11"/>
      <c r="E41" s="11" t="s">
        <v>66</v>
      </c>
      <c r="F41" s="6" t="n">
        <f aca="false">I41+L41+O41</f>
        <v>2049</v>
      </c>
      <c r="G41" s="12" t="n">
        <f aca="false">J41+M41+P41</f>
        <v>21</v>
      </c>
      <c r="H41" s="12" t="n">
        <f aca="false">K41+N41+Q41</f>
        <v>2</v>
      </c>
      <c r="I41" s="11" t="n">
        <v>553</v>
      </c>
      <c r="J41" s="12" t="n">
        <v>7</v>
      </c>
      <c r="K41" s="12" t="n">
        <v>2</v>
      </c>
      <c r="L41" s="11" t="n">
        <v>522</v>
      </c>
      <c r="M41" s="12" t="n">
        <v>6</v>
      </c>
      <c r="N41" s="12" t="n">
        <v>0</v>
      </c>
      <c r="O41" s="11" t="n">
        <v>974</v>
      </c>
      <c r="P41" s="12" t="n">
        <v>8</v>
      </c>
      <c r="Q41" s="12" t="n">
        <v>0</v>
      </c>
    </row>
    <row r="42" customFormat="false" ht="14.25" hidden="false" customHeight="false" outlineLevel="0" collapsed="false">
      <c r="A42" s="8" t="n">
        <v>36</v>
      </c>
      <c r="B42" s="9" t="n">
        <v>60</v>
      </c>
      <c r="C42" s="15" t="s">
        <v>67</v>
      </c>
      <c r="D42" s="11"/>
      <c r="E42" s="11" t="s">
        <v>28</v>
      </c>
      <c r="F42" s="6" t="n">
        <f aca="false">I42+L42+O42</f>
        <v>2035</v>
      </c>
      <c r="G42" s="12" t="n">
        <f aca="false">J42+M42+P42</f>
        <v>20</v>
      </c>
      <c r="H42" s="12" t="n">
        <f aca="false">K42+N42+Q42</f>
        <v>3</v>
      </c>
      <c r="I42" s="11" t="n">
        <v>773</v>
      </c>
      <c r="J42" s="12" t="n">
        <v>7</v>
      </c>
      <c r="K42" s="12" t="n">
        <v>1</v>
      </c>
      <c r="L42" s="11" t="n">
        <v>755</v>
      </c>
      <c r="M42" s="12" t="n">
        <v>7</v>
      </c>
      <c r="N42" s="12" t="n">
        <v>0</v>
      </c>
      <c r="O42" s="11" t="n">
        <v>507</v>
      </c>
      <c r="P42" s="12" t="n">
        <v>6</v>
      </c>
      <c r="Q42" s="12" t="n">
        <v>2</v>
      </c>
    </row>
    <row r="43" customFormat="false" ht="14.25" hidden="false" customHeight="false" outlineLevel="0" collapsed="false">
      <c r="A43" s="8" t="n">
        <v>37</v>
      </c>
      <c r="B43" s="9" t="n">
        <v>4</v>
      </c>
      <c r="C43" s="13" t="s">
        <v>68</v>
      </c>
      <c r="D43" s="11"/>
      <c r="E43" s="11" t="s">
        <v>45</v>
      </c>
      <c r="F43" s="6" t="n">
        <f aca="false">I43+L43+O43</f>
        <v>2014</v>
      </c>
      <c r="G43" s="12" t="n">
        <f aca="false">J43+M43+P43</f>
        <v>21</v>
      </c>
      <c r="H43" s="12" t="n">
        <f aca="false">K43+N43+Q43</f>
        <v>5</v>
      </c>
      <c r="I43" s="11" t="n">
        <v>258</v>
      </c>
      <c r="J43" s="12" t="n">
        <v>6</v>
      </c>
      <c r="K43" s="12" t="n">
        <v>4</v>
      </c>
      <c r="L43" s="11" t="n">
        <v>676</v>
      </c>
      <c r="M43" s="12" t="n">
        <v>5</v>
      </c>
      <c r="N43" s="12" t="n">
        <v>0</v>
      </c>
      <c r="O43" s="11" t="n">
        <v>1080</v>
      </c>
      <c r="P43" s="12" t="n">
        <v>10</v>
      </c>
      <c r="Q43" s="12" t="n">
        <v>1</v>
      </c>
    </row>
    <row r="44" customFormat="false" ht="14.25" hidden="false" customHeight="false" outlineLevel="0" collapsed="false">
      <c r="A44" s="8" t="n">
        <v>38</v>
      </c>
      <c r="B44" s="9" t="n">
        <v>46</v>
      </c>
      <c r="C44" s="13" t="s">
        <v>69</v>
      </c>
      <c r="D44" s="11"/>
      <c r="E44" s="11" t="s">
        <v>24</v>
      </c>
      <c r="F44" s="6" t="n">
        <f aca="false">I44+L44+O44</f>
        <v>2010</v>
      </c>
      <c r="G44" s="12" t="n">
        <f aca="false">J44+M44+P44</f>
        <v>21</v>
      </c>
      <c r="H44" s="12" t="n">
        <f aca="false">K44+N44+Q44</f>
        <v>3</v>
      </c>
      <c r="I44" s="11" t="n">
        <v>558</v>
      </c>
      <c r="J44" s="12" t="n">
        <v>7</v>
      </c>
      <c r="K44" s="12" t="n">
        <v>2</v>
      </c>
      <c r="L44" s="11" t="n">
        <v>997</v>
      </c>
      <c r="M44" s="12" t="n">
        <v>10</v>
      </c>
      <c r="N44" s="12" t="n">
        <v>0</v>
      </c>
      <c r="O44" s="11" t="n">
        <v>455</v>
      </c>
      <c r="P44" s="12" t="n">
        <v>4</v>
      </c>
      <c r="Q44" s="12" t="n">
        <v>1</v>
      </c>
    </row>
    <row r="45" customFormat="false" ht="14.25" hidden="false" customHeight="false" outlineLevel="0" collapsed="false">
      <c r="A45" s="8" t="n">
        <v>39</v>
      </c>
      <c r="B45" s="9" t="n">
        <v>42</v>
      </c>
      <c r="C45" s="13" t="s">
        <v>70</v>
      </c>
      <c r="D45" s="11"/>
      <c r="E45" s="11" t="s">
        <v>24</v>
      </c>
      <c r="F45" s="6" t="n">
        <f aca="false">I45+L45+O45</f>
        <v>1986</v>
      </c>
      <c r="G45" s="12" t="n">
        <f aca="false">J45+M45+P45</f>
        <v>23</v>
      </c>
      <c r="H45" s="12" t="n">
        <f aca="false">K45+N45+Q45</f>
        <v>6</v>
      </c>
      <c r="I45" s="11" t="n">
        <v>860</v>
      </c>
      <c r="J45" s="12" t="n">
        <v>8</v>
      </c>
      <c r="K45" s="12" t="n">
        <v>2</v>
      </c>
      <c r="L45" s="11" t="n">
        <v>700</v>
      </c>
      <c r="M45" s="12" t="n">
        <v>7</v>
      </c>
      <c r="N45" s="12" t="n">
        <v>2</v>
      </c>
      <c r="O45" s="11" t="n">
        <v>426</v>
      </c>
      <c r="P45" s="12" t="n">
        <v>8</v>
      </c>
      <c r="Q45" s="12" t="n">
        <v>2</v>
      </c>
    </row>
    <row r="46" customFormat="false" ht="14.25" hidden="false" customHeight="false" outlineLevel="0" collapsed="false">
      <c r="A46" s="8" t="n">
        <v>40</v>
      </c>
      <c r="B46" s="9" t="n">
        <v>72</v>
      </c>
      <c r="C46" s="10" t="s">
        <v>71</v>
      </c>
      <c r="D46" s="11"/>
      <c r="E46" s="11" t="s">
        <v>72</v>
      </c>
      <c r="F46" s="6" t="n">
        <f aca="false">I46+L46+O46</f>
        <v>1958</v>
      </c>
      <c r="G46" s="12" t="n">
        <f aca="false">J46+M46+P46</f>
        <v>23</v>
      </c>
      <c r="H46" s="12" t="n">
        <f aca="false">K46+N46+Q46</f>
        <v>6</v>
      </c>
      <c r="I46" s="11" t="n">
        <v>686</v>
      </c>
      <c r="J46" s="12" t="n">
        <v>6</v>
      </c>
      <c r="K46" s="12" t="n">
        <v>1</v>
      </c>
      <c r="L46" s="11" t="n">
        <v>688</v>
      </c>
      <c r="M46" s="12" t="n">
        <v>10</v>
      </c>
      <c r="N46" s="12" t="n">
        <v>3</v>
      </c>
      <c r="O46" s="11" t="n">
        <v>584</v>
      </c>
      <c r="P46" s="12" t="n">
        <v>7</v>
      </c>
      <c r="Q46" s="12" t="n">
        <v>2</v>
      </c>
    </row>
    <row r="47" customFormat="false" ht="14.25" hidden="false" customHeight="false" outlineLevel="0" collapsed="false">
      <c r="A47" s="8" t="n">
        <v>41</v>
      </c>
      <c r="B47" s="9" t="n">
        <v>28</v>
      </c>
      <c r="C47" s="13" t="s">
        <v>73</v>
      </c>
      <c r="D47" s="11"/>
      <c r="E47" s="11" t="s">
        <v>34</v>
      </c>
      <c r="F47" s="6" t="n">
        <f aca="false">I47+L47+O47</f>
        <v>1957</v>
      </c>
      <c r="G47" s="12" t="n">
        <f aca="false">J47+M47+P47</f>
        <v>22</v>
      </c>
      <c r="H47" s="12" t="n">
        <f aca="false">K47+N47+Q47</f>
        <v>4</v>
      </c>
      <c r="I47" s="11" t="n">
        <v>518</v>
      </c>
      <c r="J47" s="12" t="n">
        <v>4</v>
      </c>
      <c r="K47" s="12" t="n">
        <v>0</v>
      </c>
      <c r="L47" s="11" t="n">
        <v>628</v>
      </c>
      <c r="M47" s="12" t="n">
        <v>8</v>
      </c>
      <c r="N47" s="12" t="n">
        <v>2</v>
      </c>
      <c r="O47" s="11" t="n">
        <v>811</v>
      </c>
      <c r="P47" s="12" t="n">
        <v>10</v>
      </c>
      <c r="Q47" s="12" t="n">
        <v>2</v>
      </c>
    </row>
    <row r="48" customFormat="false" ht="14.25" hidden="false" customHeight="false" outlineLevel="0" collapsed="false">
      <c r="A48" s="8" t="n">
        <v>42</v>
      </c>
      <c r="B48" s="9" t="n">
        <v>10</v>
      </c>
      <c r="C48" s="13" t="s">
        <v>74</v>
      </c>
      <c r="D48" s="11"/>
      <c r="E48" s="11" t="s">
        <v>58</v>
      </c>
      <c r="F48" s="6" t="n">
        <f aca="false">I48+L48+O48</f>
        <v>1955</v>
      </c>
      <c r="G48" s="12" t="n">
        <f aca="false">J48+M48+P48</f>
        <v>20</v>
      </c>
      <c r="H48" s="12" t="n">
        <f aca="false">K48+N48+Q48</f>
        <v>4</v>
      </c>
      <c r="I48" s="11" t="n">
        <v>591</v>
      </c>
      <c r="J48" s="12" t="n">
        <v>8</v>
      </c>
      <c r="K48" s="12" t="n">
        <v>2</v>
      </c>
      <c r="L48" s="11" t="n">
        <v>811</v>
      </c>
      <c r="M48" s="12" t="n">
        <v>7</v>
      </c>
      <c r="N48" s="12" t="n">
        <v>0</v>
      </c>
      <c r="O48" s="11" t="n">
        <v>553</v>
      </c>
      <c r="P48" s="12" t="n">
        <v>5</v>
      </c>
      <c r="Q48" s="12" t="n">
        <v>2</v>
      </c>
    </row>
    <row r="49" customFormat="false" ht="14.25" hidden="false" customHeight="false" outlineLevel="0" collapsed="false">
      <c r="A49" s="8" t="n">
        <v>43</v>
      </c>
      <c r="B49" s="9" t="n">
        <v>34</v>
      </c>
      <c r="C49" s="13" t="s">
        <v>75</v>
      </c>
      <c r="D49" s="11"/>
      <c r="E49" s="11" t="s">
        <v>24</v>
      </c>
      <c r="F49" s="6" t="n">
        <f aca="false">I49+L49+O49</f>
        <v>1951</v>
      </c>
      <c r="G49" s="12" t="n">
        <f aca="false">J49+M49+P49</f>
        <v>19</v>
      </c>
      <c r="H49" s="12" t="n">
        <f aca="false">K49+N49+Q49</f>
        <v>3</v>
      </c>
      <c r="I49" s="11" t="n">
        <v>716</v>
      </c>
      <c r="J49" s="12" t="n">
        <v>8</v>
      </c>
      <c r="K49" s="12" t="n">
        <v>1</v>
      </c>
      <c r="L49" s="11" t="n">
        <v>1220</v>
      </c>
      <c r="M49" s="12" t="n">
        <v>9</v>
      </c>
      <c r="N49" s="12" t="n">
        <v>0</v>
      </c>
      <c r="O49" s="11" t="n">
        <v>15</v>
      </c>
      <c r="P49" s="12" t="n">
        <v>2</v>
      </c>
      <c r="Q49" s="12" t="n">
        <v>2</v>
      </c>
    </row>
    <row r="50" customFormat="false" ht="14.25" hidden="false" customHeight="false" outlineLevel="0" collapsed="false">
      <c r="A50" s="8" t="n">
        <v>44</v>
      </c>
      <c r="B50" s="9" t="n">
        <v>11</v>
      </c>
      <c r="C50" s="13" t="s">
        <v>76</v>
      </c>
      <c r="D50" s="11"/>
      <c r="E50" s="11" t="s">
        <v>15</v>
      </c>
      <c r="F50" s="6" t="n">
        <f aca="false">I50+L50+O50</f>
        <v>1950</v>
      </c>
      <c r="G50" s="12" t="n">
        <f aca="false">J50+M50+P50</f>
        <v>22</v>
      </c>
      <c r="H50" s="12" t="n">
        <f aca="false">K50+N50+Q50</f>
        <v>4</v>
      </c>
      <c r="I50" s="11" t="n">
        <v>408</v>
      </c>
      <c r="J50" s="12" t="n">
        <v>7</v>
      </c>
      <c r="K50" s="12" t="n">
        <v>2</v>
      </c>
      <c r="L50" s="11" t="n">
        <v>775</v>
      </c>
      <c r="M50" s="12" t="n">
        <v>8</v>
      </c>
      <c r="N50" s="12" t="n">
        <v>1</v>
      </c>
      <c r="O50" s="11" t="n">
        <v>767</v>
      </c>
      <c r="P50" s="12" t="n">
        <v>7</v>
      </c>
      <c r="Q50" s="12" t="n">
        <v>1</v>
      </c>
    </row>
    <row r="51" customFormat="false" ht="14.25" hidden="false" customHeight="false" outlineLevel="0" collapsed="false">
      <c r="A51" s="8" t="n">
        <v>45</v>
      </c>
      <c r="B51" s="9" t="n">
        <v>32</v>
      </c>
      <c r="C51" s="13" t="s">
        <v>77</v>
      </c>
      <c r="D51" s="11"/>
      <c r="E51" s="11" t="s">
        <v>34</v>
      </c>
      <c r="F51" s="6" t="n">
        <f aca="false">I51+L51+O51</f>
        <v>1931</v>
      </c>
      <c r="G51" s="12" t="n">
        <f aca="false">J51+M51+P51</f>
        <v>19</v>
      </c>
      <c r="H51" s="12" t="n">
        <f aca="false">K51+N51+Q51</f>
        <v>4</v>
      </c>
      <c r="I51" s="11" t="n">
        <v>594</v>
      </c>
      <c r="J51" s="12" t="n">
        <v>7</v>
      </c>
      <c r="K51" s="12" t="n">
        <v>2</v>
      </c>
      <c r="L51" s="11" t="n">
        <v>706</v>
      </c>
      <c r="M51" s="12" t="n">
        <v>6</v>
      </c>
      <c r="N51" s="12" t="n">
        <v>0</v>
      </c>
      <c r="O51" s="11" t="n">
        <v>631</v>
      </c>
      <c r="P51" s="12" t="n">
        <v>6</v>
      </c>
      <c r="Q51" s="12" t="n">
        <v>2</v>
      </c>
    </row>
    <row r="52" customFormat="false" ht="14.25" hidden="false" customHeight="false" outlineLevel="0" collapsed="false">
      <c r="A52" s="8" t="n">
        <v>46</v>
      </c>
      <c r="B52" s="9" t="n">
        <v>35</v>
      </c>
      <c r="C52" s="13" t="s">
        <v>78</v>
      </c>
      <c r="D52" s="11"/>
      <c r="E52" s="11" t="s">
        <v>22</v>
      </c>
      <c r="F52" s="6" t="n">
        <f aca="false">I52+L52+O52</f>
        <v>1882</v>
      </c>
      <c r="G52" s="12" t="n">
        <f aca="false">J52+M52+P52</f>
        <v>26</v>
      </c>
      <c r="H52" s="12" t="n">
        <f aca="false">K52+N52+Q52</f>
        <v>8</v>
      </c>
      <c r="I52" s="11" t="n">
        <v>204</v>
      </c>
      <c r="J52" s="12" t="n">
        <v>8</v>
      </c>
      <c r="K52" s="12" t="n">
        <v>5</v>
      </c>
      <c r="L52" s="11" t="n">
        <v>819</v>
      </c>
      <c r="M52" s="12" t="n">
        <v>9</v>
      </c>
      <c r="N52" s="12" t="n">
        <v>2</v>
      </c>
      <c r="O52" s="11" t="n">
        <v>859</v>
      </c>
      <c r="P52" s="12" t="n">
        <v>9</v>
      </c>
      <c r="Q52" s="12" t="n">
        <v>1</v>
      </c>
    </row>
    <row r="53" customFormat="false" ht="14.25" hidden="false" customHeight="false" outlineLevel="0" collapsed="false">
      <c r="A53" s="8" t="n">
        <v>47</v>
      </c>
      <c r="B53" s="9" t="n">
        <v>13</v>
      </c>
      <c r="C53" s="13" t="s">
        <v>79</v>
      </c>
      <c r="D53" s="11"/>
      <c r="E53" s="11" t="s">
        <v>17</v>
      </c>
      <c r="F53" s="6" t="n">
        <f aca="false">I53+L53+O53</f>
        <v>1871</v>
      </c>
      <c r="G53" s="12" t="n">
        <f aca="false">J53+M53+P53</f>
        <v>21</v>
      </c>
      <c r="H53" s="12" t="n">
        <f aca="false">K53+N53+Q53</f>
        <v>4</v>
      </c>
      <c r="I53" s="11" t="n">
        <v>652</v>
      </c>
      <c r="J53" s="12" t="n">
        <v>6</v>
      </c>
      <c r="K53" s="12" t="n">
        <v>1</v>
      </c>
      <c r="L53" s="11" t="n">
        <v>381</v>
      </c>
      <c r="M53" s="12" t="n">
        <v>5</v>
      </c>
      <c r="N53" s="12" t="n">
        <v>2</v>
      </c>
      <c r="O53" s="11" t="n">
        <v>838</v>
      </c>
      <c r="P53" s="12" t="n">
        <v>10</v>
      </c>
      <c r="Q53" s="12" t="n">
        <v>1</v>
      </c>
    </row>
    <row r="54" customFormat="false" ht="14.25" hidden="false" customHeight="false" outlineLevel="0" collapsed="false">
      <c r="A54" s="8" t="n">
        <v>48</v>
      </c>
      <c r="B54" s="9" t="n">
        <v>29</v>
      </c>
      <c r="C54" s="13" t="s">
        <v>80</v>
      </c>
      <c r="D54" s="11"/>
      <c r="E54" s="11" t="s">
        <v>81</v>
      </c>
      <c r="F54" s="6" t="n">
        <f aca="false">I54+L54+O54</f>
        <v>1849</v>
      </c>
      <c r="G54" s="12" t="n">
        <f aca="false">J54+M54+P54</f>
        <v>18</v>
      </c>
      <c r="H54" s="12" t="n">
        <f aca="false">K54+N54+Q54</f>
        <v>6</v>
      </c>
      <c r="I54" s="11" t="n">
        <v>362</v>
      </c>
      <c r="J54" s="12" t="n">
        <v>4</v>
      </c>
      <c r="K54" s="12" t="n">
        <v>2</v>
      </c>
      <c r="L54" s="11" t="n">
        <v>843</v>
      </c>
      <c r="M54" s="12" t="n">
        <v>6</v>
      </c>
      <c r="N54" s="12" t="n">
        <v>0</v>
      </c>
      <c r="O54" s="11" t="n">
        <v>644</v>
      </c>
      <c r="P54" s="12" t="n">
        <v>8</v>
      </c>
      <c r="Q54" s="12" t="n">
        <v>4</v>
      </c>
    </row>
    <row r="55" customFormat="false" ht="14.25" hidden="false" customHeight="false" outlineLevel="0" collapsed="false">
      <c r="A55" s="8" t="n">
        <v>49</v>
      </c>
      <c r="B55" s="9" t="n">
        <v>25</v>
      </c>
      <c r="C55" s="13" t="s">
        <v>82</v>
      </c>
      <c r="D55" s="11"/>
      <c r="E55" s="11" t="s">
        <v>81</v>
      </c>
      <c r="F55" s="6" t="n">
        <f aca="false">I55+L55+O55</f>
        <v>1819</v>
      </c>
      <c r="G55" s="12" t="n">
        <f aca="false">J55+M55+P55</f>
        <v>23</v>
      </c>
      <c r="H55" s="12" t="n">
        <f aca="false">K55+N55+Q55</f>
        <v>7</v>
      </c>
      <c r="I55" s="11" t="n">
        <v>535</v>
      </c>
      <c r="J55" s="12" t="n">
        <v>8</v>
      </c>
      <c r="K55" s="12" t="n">
        <v>3</v>
      </c>
      <c r="L55" s="11" t="n">
        <v>863</v>
      </c>
      <c r="M55" s="12" t="n">
        <v>11</v>
      </c>
      <c r="N55" s="12" t="n">
        <v>1</v>
      </c>
      <c r="O55" s="11" t="n">
        <v>421</v>
      </c>
      <c r="P55" s="12" t="n">
        <v>4</v>
      </c>
      <c r="Q55" s="12" t="n">
        <v>3</v>
      </c>
    </row>
    <row r="56" customFormat="false" ht="14.25" hidden="false" customHeight="false" outlineLevel="0" collapsed="false">
      <c r="A56" s="8" t="n">
        <v>50</v>
      </c>
      <c r="B56" s="9" t="n">
        <v>53</v>
      </c>
      <c r="C56" s="10" t="s">
        <v>83</v>
      </c>
      <c r="D56" s="11"/>
      <c r="E56" s="11" t="s">
        <v>32</v>
      </c>
      <c r="F56" s="6" t="n">
        <f aca="false">I56+L56+O56</f>
        <v>1805</v>
      </c>
      <c r="G56" s="12" t="n">
        <f aca="false">J56+M56+P56</f>
        <v>17</v>
      </c>
      <c r="H56" s="12" t="n">
        <f aca="false">K56+N56+Q56</f>
        <v>4</v>
      </c>
      <c r="I56" s="11" t="n">
        <v>440</v>
      </c>
      <c r="J56" s="12" t="n">
        <v>2</v>
      </c>
      <c r="K56" s="12" t="n">
        <v>0</v>
      </c>
      <c r="L56" s="11" t="n">
        <v>628</v>
      </c>
      <c r="M56" s="12" t="n">
        <v>7</v>
      </c>
      <c r="N56" s="12" t="n">
        <v>2</v>
      </c>
      <c r="O56" s="11" t="n">
        <v>737</v>
      </c>
      <c r="P56" s="12" t="n">
        <v>8</v>
      </c>
      <c r="Q56" s="12" t="n">
        <v>2</v>
      </c>
    </row>
    <row r="57" customFormat="false" ht="14.25" hidden="false" customHeight="false" outlineLevel="0" collapsed="false">
      <c r="A57" s="8" t="n">
        <v>51</v>
      </c>
      <c r="B57" s="9" t="n">
        <v>65</v>
      </c>
      <c r="C57" s="10" t="s">
        <v>84</v>
      </c>
      <c r="D57" s="11"/>
      <c r="E57" s="11" t="s">
        <v>85</v>
      </c>
      <c r="F57" s="6" t="n">
        <f aca="false">I57+L57+O57</f>
        <v>1777</v>
      </c>
      <c r="G57" s="12" t="n">
        <f aca="false">J57+M57+P57</f>
        <v>19</v>
      </c>
      <c r="H57" s="12" t="n">
        <f aca="false">K57+N57+Q57</f>
        <v>6</v>
      </c>
      <c r="I57" s="11" t="n">
        <v>422</v>
      </c>
      <c r="J57" s="12" t="n">
        <v>7</v>
      </c>
      <c r="K57" s="12" t="n">
        <v>3</v>
      </c>
      <c r="L57" s="11" t="n">
        <v>506</v>
      </c>
      <c r="M57" s="12" t="n">
        <v>3</v>
      </c>
      <c r="N57" s="12" t="n">
        <v>1</v>
      </c>
      <c r="O57" s="11" t="n">
        <v>849</v>
      </c>
      <c r="P57" s="12" t="n">
        <v>9</v>
      </c>
      <c r="Q57" s="12" t="n">
        <v>2</v>
      </c>
    </row>
    <row r="58" customFormat="false" ht="14.25" hidden="false" customHeight="false" outlineLevel="0" collapsed="false">
      <c r="A58" s="8" t="n">
        <v>52</v>
      </c>
      <c r="B58" s="9" t="n">
        <v>21</v>
      </c>
      <c r="C58" s="13" t="s">
        <v>86</v>
      </c>
      <c r="D58" s="11"/>
      <c r="E58" s="11" t="s">
        <v>81</v>
      </c>
      <c r="F58" s="6" t="n">
        <f aca="false">I58+L58+O58</f>
        <v>1774</v>
      </c>
      <c r="G58" s="12" t="n">
        <f aca="false">J58+M58+P58</f>
        <v>19</v>
      </c>
      <c r="H58" s="12" t="n">
        <f aca="false">K58+N58+Q58</f>
        <v>4</v>
      </c>
      <c r="I58" s="11" t="n">
        <v>488</v>
      </c>
      <c r="J58" s="12" t="n">
        <v>6</v>
      </c>
      <c r="K58" s="12" t="n">
        <v>2</v>
      </c>
      <c r="L58" s="11" t="n">
        <v>348</v>
      </c>
      <c r="M58" s="12" t="n">
        <v>4</v>
      </c>
      <c r="N58" s="12" t="n">
        <v>1</v>
      </c>
      <c r="O58" s="11" t="n">
        <v>938</v>
      </c>
      <c r="P58" s="12" t="n">
        <v>9</v>
      </c>
      <c r="Q58" s="12" t="n">
        <v>1</v>
      </c>
    </row>
    <row r="59" customFormat="false" ht="14.25" hidden="false" customHeight="false" outlineLevel="0" collapsed="false">
      <c r="A59" s="8" t="n">
        <v>53</v>
      </c>
      <c r="B59" s="9" t="n">
        <v>43</v>
      </c>
      <c r="C59" s="13" t="s">
        <v>87</v>
      </c>
      <c r="D59" s="11"/>
      <c r="E59" s="11" t="s">
        <v>22</v>
      </c>
      <c r="F59" s="6" t="n">
        <f aca="false">I59+L59+O59</f>
        <v>1763</v>
      </c>
      <c r="G59" s="12" t="n">
        <f aca="false">J59+M59+P59</f>
        <v>24</v>
      </c>
      <c r="H59" s="12" t="n">
        <f aca="false">K59+N59+Q59</f>
        <v>6</v>
      </c>
      <c r="I59" s="11" t="n">
        <v>474</v>
      </c>
      <c r="J59" s="12" t="n">
        <v>7</v>
      </c>
      <c r="K59" s="12" t="n">
        <v>2</v>
      </c>
      <c r="L59" s="11" t="n">
        <v>522</v>
      </c>
      <c r="M59" s="12" t="n">
        <v>9</v>
      </c>
      <c r="N59" s="12" t="n">
        <v>2</v>
      </c>
      <c r="O59" s="11" t="n">
        <v>767</v>
      </c>
      <c r="P59" s="12" t="n">
        <v>8</v>
      </c>
      <c r="Q59" s="12" t="n">
        <v>2</v>
      </c>
    </row>
    <row r="60" customFormat="false" ht="14.25" hidden="false" customHeight="false" outlineLevel="0" collapsed="false">
      <c r="A60" s="8" t="n">
        <v>54</v>
      </c>
      <c r="B60" s="9" t="n">
        <v>40</v>
      </c>
      <c r="C60" s="13" t="s">
        <v>88</v>
      </c>
      <c r="D60" s="11"/>
      <c r="E60" s="11" t="s">
        <v>58</v>
      </c>
      <c r="F60" s="6" t="n">
        <f aca="false">I60+L60+O60</f>
        <v>1749</v>
      </c>
      <c r="G60" s="12" t="n">
        <f aca="false">J60+M60+P60</f>
        <v>24</v>
      </c>
      <c r="H60" s="12" t="n">
        <f aca="false">K60+N60+Q60</f>
        <v>5</v>
      </c>
      <c r="I60" s="11" t="n">
        <v>884</v>
      </c>
      <c r="J60" s="12" t="n">
        <v>9</v>
      </c>
      <c r="K60" s="12" t="n">
        <v>1</v>
      </c>
      <c r="L60" s="11" t="n">
        <v>500</v>
      </c>
      <c r="M60" s="12" t="n">
        <v>7</v>
      </c>
      <c r="N60" s="12" t="n">
        <v>1</v>
      </c>
      <c r="O60" s="11" t="n">
        <v>365</v>
      </c>
      <c r="P60" s="12" t="n">
        <v>8</v>
      </c>
      <c r="Q60" s="12" t="n">
        <v>3</v>
      </c>
    </row>
    <row r="61" customFormat="false" ht="14.25" hidden="false" customHeight="false" outlineLevel="0" collapsed="false">
      <c r="A61" s="8" t="n">
        <v>55</v>
      </c>
      <c r="B61" s="11" t="n">
        <v>76</v>
      </c>
      <c r="C61" s="10" t="s">
        <v>89</v>
      </c>
      <c r="D61" s="16"/>
      <c r="E61" s="11" t="s">
        <v>58</v>
      </c>
      <c r="F61" s="6" t="n">
        <f aca="false">I61+L61+O61</f>
        <v>1749</v>
      </c>
      <c r="G61" s="12" t="n">
        <f aca="false">J61+M61+P61</f>
        <v>22</v>
      </c>
      <c r="H61" s="12" t="n">
        <f aca="false">K61+N61+Q61</f>
        <v>4</v>
      </c>
      <c r="I61" s="11" t="n">
        <v>689</v>
      </c>
      <c r="J61" s="12" t="n">
        <v>7</v>
      </c>
      <c r="K61" s="12" t="n">
        <v>1</v>
      </c>
      <c r="L61" s="11" t="n">
        <v>403</v>
      </c>
      <c r="M61" s="12" t="n">
        <v>7</v>
      </c>
      <c r="N61" s="12" t="n">
        <v>2</v>
      </c>
      <c r="O61" s="11" t="n">
        <v>657</v>
      </c>
      <c r="P61" s="12" t="n">
        <v>8</v>
      </c>
      <c r="Q61" s="12" t="n">
        <v>1</v>
      </c>
    </row>
    <row r="62" customFormat="false" ht="14.25" hidden="false" customHeight="false" outlineLevel="0" collapsed="false">
      <c r="A62" s="8" t="n">
        <v>56</v>
      </c>
      <c r="B62" s="9" t="n">
        <v>64</v>
      </c>
      <c r="C62" s="15" t="s">
        <v>90</v>
      </c>
      <c r="D62" s="11"/>
      <c r="E62" s="11" t="s">
        <v>72</v>
      </c>
      <c r="F62" s="6" t="n">
        <f aca="false">I62+L62+O62</f>
        <v>1743</v>
      </c>
      <c r="G62" s="12" t="n">
        <f aca="false">J62+M62+P62</f>
        <v>27</v>
      </c>
      <c r="H62" s="12" t="n">
        <f aca="false">K62+N62+Q62</f>
        <v>11</v>
      </c>
      <c r="I62" s="11" t="n">
        <v>618</v>
      </c>
      <c r="J62" s="12" t="n">
        <v>8</v>
      </c>
      <c r="K62" s="12" t="n">
        <v>4</v>
      </c>
      <c r="L62" s="11" t="n">
        <v>220</v>
      </c>
      <c r="M62" s="12" t="n">
        <v>6</v>
      </c>
      <c r="N62" s="12" t="n">
        <v>3</v>
      </c>
      <c r="O62" s="11" t="n">
        <v>905</v>
      </c>
      <c r="P62" s="12" t="n">
        <v>13</v>
      </c>
      <c r="Q62" s="12" t="n">
        <v>4</v>
      </c>
    </row>
    <row r="63" customFormat="false" ht="14.25" hidden="false" customHeight="false" outlineLevel="0" collapsed="false">
      <c r="A63" s="8" t="n">
        <v>57</v>
      </c>
      <c r="B63" s="9" t="n">
        <v>41</v>
      </c>
      <c r="C63" s="13" t="s">
        <v>91</v>
      </c>
      <c r="D63" s="11"/>
      <c r="E63" s="11" t="s">
        <v>20</v>
      </c>
      <c r="F63" s="6" t="n">
        <f aca="false">I63+L63+O63</f>
        <v>1692</v>
      </c>
      <c r="G63" s="12" t="n">
        <f aca="false">J63+M63+P63</f>
        <v>18</v>
      </c>
      <c r="H63" s="12" t="n">
        <f aca="false">K63+N63+Q63</f>
        <v>4</v>
      </c>
      <c r="I63" s="11" t="n">
        <v>450</v>
      </c>
      <c r="J63" s="12" t="n">
        <v>5</v>
      </c>
      <c r="K63" s="12" t="n">
        <v>1</v>
      </c>
      <c r="L63" s="11" t="n">
        <v>82</v>
      </c>
      <c r="M63" s="12" t="n">
        <v>4</v>
      </c>
      <c r="N63" s="12" t="n">
        <v>3</v>
      </c>
      <c r="O63" s="11" t="n">
        <v>1160</v>
      </c>
      <c r="P63" s="12" t="n">
        <v>9</v>
      </c>
      <c r="Q63" s="12" t="n">
        <v>0</v>
      </c>
    </row>
    <row r="64" customFormat="false" ht="14.25" hidden="false" customHeight="false" outlineLevel="0" collapsed="false">
      <c r="A64" s="8" t="n">
        <v>58</v>
      </c>
      <c r="B64" s="9" t="n">
        <v>56</v>
      </c>
      <c r="C64" s="17" t="s">
        <v>92</v>
      </c>
      <c r="D64" s="11"/>
      <c r="E64" s="11" t="s">
        <v>37</v>
      </c>
      <c r="F64" s="6" t="n">
        <f aca="false">I64+L64+O64</f>
        <v>1691</v>
      </c>
      <c r="G64" s="12" t="n">
        <f aca="false">J64+M64+P64</f>
        <v>24</v>
      </c>
      <c r="H64" s="12" t="n">
        <f aca="false">K64+N64+Q64</f>
        <v>11</v>
      </c>
      <c r="I64" s="11" t="n">
        <v>791</v>
      </c>
      <c r="J64" s="12" t="n">
        <v>9</v>
      </c>
      <c r="K64" s="12" t="n">
        <v>2</v>
      </c>
      <c r="L64" s="11" t="n">
        <v>470</v>
      </c>
      <c r="M64" s="12" t="n">
        <v>8</v>
      </c>
      <c r="N64" s="12" t="n">
        <v>5</v>
      </c>
      <c r="O64" s="11" t="n">
        <v>430</v>
      </c>
      <c r="P64" s="12" t="n">
        <v>7</v>
      </c>
      <c r="Q64" s="12" t="n">
        <v>4</v>
      </c>
    </row>
    <row r="65" customFormat="false" ht="14.25" hidden="false" customHeight="false" outlineLevel="0" collapsed="false">
      <c r="A65" s="8" t="n">
        <v>59</v>
      </c>
      <c r="B65" s="9" t="n">
        <v>30</v>
      </c>
      <c r="C65" s="13" t="s">
        <v>93</v>
      </c>
      <c r="D65" s="11"/>
      <c r="E65" s="11" t="s">
        <v>24</v>
      </c>
      <c r="F65" s="6" t="n">
        <f aca="false">I65+L65+O65</f>
        <v>1664</v>
      </c>
      <c r="G65" s="12" t="n">
        <f aca="false">J65+M65+P65</f>
        <v>15</v>
      </c>
      <c r="H65" s="12" t="n">
        <f aca="false">K65+N65+Q65</f>
        <v>5</v>
      </c>
      <c r="I65" s="11" t="n">
        <v>578</v>
      </c>
      <c r="J65" s="12" t="n">
        <v>5</v>
      </c>
      <c r="K65" s="12" t="n">
        <v>1</v>
      </c>
      <c r="L65" s="11" t="n">
        <v>548</v>
      </c>
      <c r="M65" s="12" t="n">
        <v>4</v>
      </c>
      <c r="N65" s="12" t="n">
        <v>1</v>
      </c>
      <c r="O65" s="11" t="n">
        <v>538</v>
      </c>
      <c r="P65" s="12" t="n">
        <v>6</v>
      </c>
      <c r="Q65" s="12" t="n">
        <v>3</v>
      </c>
    </row>
    <row r="66" customFormat="false" ht="14.25" hidden="false" customHeight="false" outlineLevel="0" collapsed="false">
      <c r="A66" s="8" t="n">
        <v>60</v>
      </c>
      <c r="B66" s="9" t="n">
        <v>66</v>
      </c>
      <c r="C66" s="14" t="s">
        <v>94</v>
      </c>
      <c r="D66" s="11"/>
      <c r="E66" s="11" t="s">
        <v>95</v>
      </c>
      <c r="F66" s="6" t="n">
        <f aca="false">I66+L66+O66</f>
        <v>1660</v>
      </c>
      <c r="G66" s="12" t="n">
        <f aca="false">J66+M66+P66</f>
        <v>20</v>
      </c>
      <c r="H66" s="12" t="n">
        <f aca="false">K66+N66+Q66</f>
        <v>6</v>
      </c>
      <c r="I66" s="11" t="n">
        <v>912</v>
      </c>
      <c r="J66" s="12" t="n">
        <v>7</v>
      </c>
      <c r="K66" s="12" t="n">
        <v>0</v>
      </c>
      <c r="L66" s="11" t="n">
        <v>642</v>
      </c>
      <c r="M66" s="12" t="n">
        <v>8</v>
      </c>
      <c r="N66" s="12" t="n">
        <v>1</v>
      </c>
      <c r="O66" s="11" t="n">
        <v>106</v>
      </c>
      <c r="P66" s="12" t="n">
        <v>5</v>
      </c>
      <c r="Q66" s="12" t="n">
        <v>5</v>
      </c>
    </row>
    <row r="67" customFormat="false" ht="14.25" hidden="false" customHeight="false" outlineLevel="0" collapsed="false">
      <c r="A67" s="8" t="n">
        <v>61</v>
      </c>
      <c r="B67" s="9" t="n">
        <v>6</v>
      </c>
      <c r="C67" s="13" t="s">
        <v>96</v>
      </c>
      <c r="D67" s="11"/>
      <c r="E67" s="11" t="s">
        <v>58</v>
      </c>
      <c r="F67" s="6" t="n">
        <f aca="false">I67+L67+O67</f>
        <v>1638</v>
      </c>
      <c r="G67" s="12" t="n">
        <f aca="false">J67+M67+P67</f>
        <v>15</v>
      </c>
      <c r="H67" s="12" t="n">
        <f aca="false">K67+N67+Q67</f>
        <v>1</v>
      </c>
      <c r="I67" s="11" t="n">
        <v>573</v>
      </c>
      <c r="J67" s="12" t="n">
        <v>6</v>
      </c>
      <c r="K67" s="12" t="n">
        <v>1</v>
      </c>
      <c r="L67" s="11" t="n">
        <v>533</v>
      </c>
      <c r="M67" s="12" t="n">
        <v>5</v>
      </c>
      <c r="N67" s="12" t="n">
        <v>0</v>
      </c>
      <c r="O67" s="11" t="n">
        <v>532</v>
      </c>
      <c r="P67" s="12" t="n">
        <v>4</v>
      </c>
      <c r="Q67" s="12" t="n">
        <v>0</v>
      </c>
    </row>
    <row r="68" customFormat="false" ht="14.25" hidden="false" customHeight="false" outlineLevel="0" collapsed="false">
      <c r="A68" s="8" t="n">
        <v>62</v>
      </c>
      <c r="B68" s="9" t="n">
        <v>55</v>
      </c>
      <c r="C68" s="15" t="s">
        <v>97</v>
      </c>
      <c r="D68" s="11"/>
      <c r="E68" s="11" t="s">
        <v>98</v>
      </c>
      <c r="F68" s="6" t="n">
        <f aca="false">I68+L68+O68</f>
        <v>1551</v>
      </c>
      <c r="G68" s="12" t="n">
        <f aca="false">J68+M68+P68</f>
        <v>24</v>
      </c>
      <c r="H68" s="12" t="n">
        <f aca="false">K68+N68+Q68</f>
        <v>8</v>
      </c>
      <c r="I68" s="11" t="n">
        <v>420</v>
      </c>
      <c r="J68" s="12" t="n">
        <v>7</v>
      </c>
      <c r="K68" s="12" t="n">
        <v>4</v>
      </c>
      <c r="L68" s="11" t="n">
        <v>613</v>
      </c>
      <c r="M68" s="12" t="n">
        <v>9</v>
      </c>
      <c r="N68" s="12" t="n">
        <v>2</v>
      </c>
      <c r="O68" s="11" t="n">
        <v>518</v>
      </c>
      <c r="P68" s="12" t="n">
        <v>8</v>
      </c>
      <c r="Q68" s="12" t="n">
        <v>2</v>
      </c>
    </row>
    <row r="69" customFormat="false" ht="14.25" hidden="false" customHeight="false" outlineLevel="0" collapsed="false">
      <c r="A69" s="8" t="n">
        <v>63</v>
      </c>
      <c r="B69" s="9" t="n">
        <v>48</v>
      </c>
      <c r="C69" s="13" t="s">
        <v>99</v>
      </c>
      <c r="D69" s="11"/>
      <c r="E69" s="11" t="s">
        <v>58</v>
      </c>
      <c r="F69" s="6" t="n">
        <f aca="false">I69+L69+O69</f>
        <v>1537</v>
      </c>
      <c r="G69" s="12" t="n">
        <f aca="false">J69+M69+P69</f>
        <v>16</v>
      </c>
      <c r="H69" s="12" t="n">
        <f aca="false">K69+N69+Q69</f>
        <v>3</v>
      </c>
      <c r="I69" s="11" t="n">
        <v>596</v>
      </c>
      <c r="J69" s="12" t="n">
        <v>6</v>
      </c>
      <c r="K69" s="12" t="n">
        <v>1</v>
      </c>
      <c r="L69" s="11" t="n">
        <v>282</v>
      </c>
      <c r="M69" s="12" t="n">
        <v>4</v>
      </c>
      <c r="N69" s="12" t="n">
        <v>1</v>
      </c>
      <c r="O69" s="11" t="n">
        <v>659</v>
      </c>
      <c r="P69" s="12" t="n">
        <v>6</v>
      </c>
      <c r="Q69" s="12" t="n">
        <v>1</v>
      </c>
    </row>
    <row r="70" customFormat="false" ht="14.25" hidden="false" customHeight="false" outlineLevel="0" collapsed="false">
      <c r="A70" s="8" t="n">
        <v>64</v>
      </c>
      <c r="B70" s="9" t="n">
        <v>71</v>
      </c>
      <c r="C70" s="10" t="s">
        <v>100</v>
      </c>
      <c r="D70" s="11"/>
      <c r="E70" s="11" t="s">
        <v>13</v>
      </c>
      <c r="F70" s="6" t="n">
        <f aca="false">I70+L70+O70</f>
        <v>1506</v>
      </c>
      <c r="G70" s="12" t="n">
        <f aca="false">J70+M70+P70</f>
        <v>13</v>
      </c>
      <c r="H70" s="12" t="n">
        <f aca="false">K70+N70+Q70</f>
        <v>3</v>
      </c>
      <c r="I70" s="11" t="n">
        <v>587</v>
      </c>
      <c r="J70" s="12" t="n">
        <v>5</v>
      </c>
      <c r="K70" s="12" t="n">
        <v>1</v>
      </c>
      <c r="L70" s="11" t="n">
        <v>628</v>
      </c>
      <c r="M70" s="12" t="n">
        <v>5</v>
      </c>
      <c r="N70" s="12" t="n">
        <v>0</v>
      </c>
      <c r="O70" s="11" t="n">
        <v>291</v>
      </c>
      <c r="P70" s="12" t="n">
        <v>3</v>
      </c>
      <c r="Q70" s="12" t="n">
        <v>2</v>
      </c>
    </row>
    <row r="71" customFormat="false" ht="14.25" hidden="false" customHeight="false" outlineLevel="0" collapsed="false">
      <c r="A71" s="8" t="n">
        <v>65</v>
      </c>
      <c r="B71" s="9" t="n">
        <v>14</v>
      </c>
      <c r="C71" s="13" t="s">
        <v>101</v>
      </c>
      <c r="D71" s="11"/>
      <c r="E71" s="11" t="s">
        <v>58</v>
      </c>
      <c r="F71" s="6" t="n">
        <f aca="false">I71+L71+O71</f>
        <v>1486</v>
      </c>
      <c r="G71" s="12" t="n">
        <f aca="false">J71+M71+P71</f>
        <v>17</v>
      </c>
      <c r="H71" s="12" t="n">
        <f aca="false">K71+N71+Q71</f>
        <v>4</v>
      </c>
      <c r="I71" s="11" t="n">
        <v>560</v>
      </c>
      <c r="J71" s="12" t="n">
        <v>6</v>
      </c>
      <c r="K71" s="12" t="n">
        <v>1</v>
      </c>
      <c r="L71" s="11" t="n">
        <v>214</v>
      </c>
      <c r="M71" s="12" t="n">
        <v>4</v>
      </c>
      <c r="N71" s="12" t="n">
        <v>3</v>
      </c>
      <c r="O71" s="11" t="n">
        <v>712</v>
      </c>
      <c r="P71" s="12" t="n">
        <v>7</v>
      </c>
      <c r="Q71" s="12" t="n">
        <v>0</v>
      </c>
    </row>
    <row r="72" customFormat="false" ht="14.25" hidden="false" customHeight="false" outlineLevel="0" collapsed="false">
      <c r="A72" s="8" t="n">
        <v>66</v>
      </c>
      <c r="B72" s="9" t="n">
        <v>36</v>
      </c>
      <c r="C72" s="13" t="s">
        <v>102</v>
      </c>
      <c r="D72" s="11"/>
      <c r="E72" s="11" t="s">
        <v>58</v>
      </c>
      <c r="F72" s="6" t="n">
        <f aca="false">I72+L72+O72</f>
        <v>1408</v>
      </c>
      <c r="G72" s="12" t="n">
        <f aca="false">J72+M72+P72</f>
        <v>15</v>
      </c>
      <c r="H72" s="12" t="n">
        <f aca="false">K72+N72+Q72</f>
        <v>6</v>
      </c>
      <c r="I72" s="11" t="n">
        <v>416</v>
      </c>
      <c r="J72" s="12" t="n">
        <v>3</v>
      </c>
      <c r="K72" s="12" t="n">
        <v>1</v>
      </c>
      <c r="L72" s="11" t="n">
        <v>622</v>
      </c>
      <c r="M72" s="12" t="n">
        <v>9</v>
      </c>
      <c r="N72" s="12" t="n">
        <v>3</v>
      </c>
      <c r="O72" s="11" t="n">
        <v>370</v>
      </c>
      <c r="P72" s="12" t="n">
        <v>3</v>
      </c>
      <c r="Q72" s="12" t="n">
        <v>2</v>
      </c>
    </row>
    <row r="73" customFormat="false" ht="14.25" hidden="false" customHeight="false" outlineLevel="0" collapsed="false">
      <c r="A73" s="8" t="n">
        <v>67</v>
      </c>
      <c r="B73" s="9" t="n">
        <v>70</v>
      </c>
      <c r="C73" s="10" t="s">
        <v>103</v>
      </c>
      <c r="D73" s="11"/>
      <c r="E73" s="11" t="s">
        <v>104</v>
      </c>
      <c r="F73" s="6" t="n">
        <f aca="false">I73+L73+O73</f>
        <v>1339</v>
      </c>
      <c r="G73" s="12" t="n">
        <f aca="false">J73+M73+P73</f>
        <v>21</v>
      </c>
      <c r="H73" s="12" t="n">
        <f aca="false">K73+N73+Q73</f>
        <v>10</v>
      </c>
      <c r="I73" s="11" t="n">
        <v>338</v>
      </c>
      <c r="J73" s="12" t="n">
        <v>8</v>
      </c>
      <c r="K73" s="12" t="n">
        <v>4</v>
      </c>
      <c r="L73" s="11" t="n">
        <v>840</v>
      </c>
      <c r="M73" s="12" t="n">
        <v>9</v>
      </c>
      <c r="N73" s="12" t="n">
        <v>2</v>
      </c>
      <c r="O73" s="11" t="n">
        <v>161</v>
      </c>
      <c r="P73" s="12" t="n">
        <v>4</v>
      </c>
      <c r="Q73" s="12" t="n">
        <v>4</v>
      </c>
    </row>
    <row r="74" customFormat="false" ht="14.25" hidden="false" customHeight="false" outlineLevel="0" collapsed="false">
      <c r="A74" s="8" t="n">
        <v>68</v>
      </c>
      <c r="B74" s="9" t="n">
        <v>75</v>
      </c>
      <c r="C74" s="10" t="s">
        <v>105</v>
      </c>
      <c r="D74" s="11"/>
      <c r="E74" s="11" t="s">
        <v>58</v>
      </c>
      <c r="F74" s="6" t="n">
        <f aca="false">I74+L74+O74</f>
        <v>1281</v>
      </c>
      <c r="G74" s="12" t="n">
        <f aca="false">J74+M74+P74</f>
        <v>16</v>
      </c>
      <c r="H74" s="12" t="n">
        <f aca="false">K74+N74+Q74</f>
        <v>5</v>
      </c>
      <c r="I74" s="11" t="n">
        <v>439</v>
      </c>
      <c r="J74" s="12" t="n">
        <v>4</v>
      </c>
      <c r="K74" s="12" t="n">
        <v>1</v>
      </c>
      <c r="L74" s="11" t="n">
        <v>468</v>
      </c>
      <c r="M74" s="12" t="n">
        <v>5</v>
      </c>
      <c r="N74" s="12" t="n">
        <v>1</v>
      </c>
      <c r="O74" s="11" t="n">
        <v>374</v>
      </c>
      <c r="P74" s="12" t="n">
        <v>7</v>
      </c>
      <c r="Q74" s="12" t="n">
        <v>3</v>
      </c>
    </row>
    <row r="75" customFormat="false" ht="14.25" hidden="false" customHeight="false" outlineLevel="0" collapsed="false">
      <c r="A75" s="8" t="n">
        <v>69</v>
      </c>
      <c r="B75" s="9" t="n">
        <v>59</v>
      </c>
      <c r="C75" s="18" t="s">
        <v>106</v>
      </c>
      <c r="D75" s="11"/>
      <c r="E75" s="11" t="s">
        <v>13</v>
      </c>
      <c r="F75" s="6" t="n">
        <f aca="false">I75+L75+O75</f>
        <v>1226</v>
      </c>
      <c r="G75" s="12" t="n">
        <f aca="false">J75+M75+P75</f>
        <v>19</v>
      </c>
      <c r="H75" s="12" t="n">
        <f aca="false">K75+N75+Q75</f>
        <v>7</v>
      </c>
      <c r="I75" s="11" t="n">
        <v>1069</v>
      </c>
      <c r="J75" s="12" t="n">
        <v>10</v>
      </c>
      <c r="K75" s="12" t="n">
        <v>1</v>
      </c>
      <c r="L75" s="11" t="n">
        <v>-194</v>
      </c>
      <c r="M75" s="12"/>
      <c r="N75" s="12"/>
      <c r="O75" s="11" t="n">
        <v>351</v>
      </c>
      <c r="P75" s="12" t="n">
        <v>9</v>
      </c>
      <c r="Q75" s="12" t="n">
        <v>6</v>
      </c>
    </row>
    <row r="76" customFormat="false" ht="14.25" hidden="false" customHeight="false" outlineLevel="0" collapsed="false">
      <c r="A76" s="8" t="n">
        <v>70</v>
      </c>
      <c r="B76" s="9" t="n">
        <v>8</v>
      </c>
      <c r="C76" s="13" t="s">
        <v>107</v>
      </c>
      <c r="D76" s="11"/>
      <c r="E76" s="11" t="s">
        <v>72</v>
      </c>
      <c r="F76" s="6" t="n">
        <f aca="false">I76+L76+O76</f>
        <v>1151</v>
      </c>
      <c r="G76" s="12" t="n">
        <f aca="false">J76+M76+P76</f>
        <v>17</v>
      </c>
      <c r="H76" s="12" t="n">
        <f aca="false">K76+N76+Q76</f>
        <v>6</v>
      </c>
      <c r="I76" s="11" t="n">
        <v>-100</v>
      </c>
      <c r="J76" s="12" t="n">
        <v>4</v>
      </c>
      <c r="K76" s="12" t="n">
        <v>4</v>
      </c>
      <c r="L76" s="11" t="n">
        <v>784</v>
      </c>
      <c r="M76" s="12" t="n">
        <v>9</v>
      </c>
      <c r="N76" s="12" t="n">
        <v>1</v>
      </c>
      <c r="O76" s="11" t="n">
        <v>467</v>
      </c>
      <c r="P76" s="12" t="n">
        <v>4</v>
      </c>
      <c r="Q76" s="12" t="n">
        <v>1</v>
      </c>
    </row>
    <row r="77" customFormat="false" ht="14.25" hidden="false" customHeight="false" outlineLevel="0" collapsed="false">
      <c r="A77" s="8" t="n">
        <v>71</v>
      </c>
      <c r="B77" s="9" t="n">
        <v>37</v>
      </c>
      <c r="C77" s="13" t="s">
        <v>108</v>
      </c>
      <c r="D77" s="11"/>
      <c r="E77" s="11" t="s">
        <v>20</v>
      </c>
      <c r="F77" s="6" t="n">
        <f aca="false">I77+L77+O77</f>
        <v>1103</v>
      </c>
      <c r="G77" s="12" t="n">
        <f aca="false">J77+M77+P77</f>
        <v>17</v>
      </c>
      <c r="H77" s="12" t="n">
        <f aca="false">K77+N77+Q77</f>
        <v>8</v>
      </c>
      <c r="I77" s="11" t="n">
        <v>715</v>
      </c>
      <c r="J77" s="12" t="n">
        <v>7</v>
      </c>
      <c r="K77" s="12" t="n">
        <v>1</v>
      </c>
      <c r="L77" s="11" t="n">
        <v>288</v>
      </c>
      <c r="M77" s="12" t="n">
        <v>6</v>
      </c>
      <c r="N77" s="12" t="n">
        <v>3</v>
      </c>
      <c r="O77" s="11" t="n">
        <v>100</v>
      </c>
      <c r="P77" s="12" t="n">
        <v>4</v>
      </c>
      <c r="Q77" s="12" t="n">
        <v>4</v>
      </c>
    </row>
    <row r="78" customFormat="false" ht="14.25" hidden="false" customHeight="false" outlineLevel="0" collapsed="false">
      <c r="A78" s="8" t="n">
        <v>72</v>
      </c>
      <c r="B78" s="9" t="n">
        <v>26</v>
      </c>
      <c r="C78" s="13" t="s">
        <v>109</v>
      </c>
      <c r="D78" s="11"/>
      <c r="E78" s="11" t="s">
        <v>24</v>
      </c>
      <c r="F78" s="6" t="n">
        <f aca="false">I78+L78+O78</f>
        <v>887</v>
      </c>
      <c r="G78" s="12" t="n">
        <f aca="false">J78+M78+P78</f>
        <v>18</v>
      </c>
      <c r="H78" s="12" t="n">
        <f aca="false">K78+N78+Q78</f>
        <v>5</v>
      </c>
      <c r="I78" s="11" t="n">
        <v>806</v>
      </c>
      <c r="J78" s="12" t="n">
        <v>7</v>
      </c>
      <c r="K78" s="12" t="n">
        <v>1</v>
      </c>
      <c r="L78" s="11" t="n">
        <v>-63</v>
      </c>
      <c r="M78" s="12" t="n">
        <v>7</v>
      </c>
      <c r="N78" s="12" t="n">
        <v>1</v>
      </c>
      <c r="O78" s="11" t="n">
        <v>144</v>
      </c>
      <c r="P78" s="12" t="n">
        <v>4</v>
      </c>
      <c r="Q78" s="12" t="n">
        <v>3</v>
      </c>
    </row>
    <row r="79" customFormat="false" ht="14.25" hidden="false" customHeight="false" outlineLevel="0" collapsed="false">
      <c r="A79" s="8" t="n">
        <v>73</v>
      </c>
      <c r="B79" s="9" t="n">
        <v>61</v>
      </c>
      <c r="C79" s="10" t="s">
        <v>110</v>
      </c>
      <c r="D79" s="11"/>
      <c r="E79" s="11" t="s">
        <v>111</v>
      </c>
      <c r="F79" s="6" t="n">
        <f aca="false">I79+L79+O79</f>
        <v>496</v>
      </c>
      <c r="G79" s="12" t="n">
        <f aca="false">J79+M79+P79</f>
        <v>8</v>
      </c>
      <c r="H79" s="12" t="n">
        <f aca="false">K79+N79+Q79</f>
        <v>6</v>
      </c>
      <c r="I79" s="11" t="n">
        <v>262</v>
      </c>
      <c r="J79" s="12" t="n">
        <v>3</v>
      </c>
      <c r="K79" s="12" t="n">
        <v>2</v>
      </c>
      <c r="L79" s="11" t="n">
        <v>-146</v>
      </c>
      <c r="M79" s="12" t="n">
        <v>2</v>
      </c>
      <c r="N79" s="12" t="n">
        <v>3</v>
      </c>
      <c r="O79" s="11" t="n">
        <v>380</v>
      </c>
      <c r="P79" s="12" t="n">
        <v>3</v>
      </c>
      <c r="Q79" s="12" t="n">
        <v>1</v>
      </c>
    </row>
    <row r="84" customFormat="false" ht="12.75" hidden="false" customHeight="false" outlineLevel="0" collapsed="false">
      <c r="C84" s="0" t="s">
        <v>112</v>
      </c>
      <c r="D84" s="0" t="s">
        <v>113</v>
      </c>
    </row>
    <row r="85" customFormat="false" ht="12.75" hidden="false" customHeight="false" outlineLevel="0" collapsed="false">
      <c r="C85" s="0" t="s">
        <v>114</v>
      </c>
      <c r="D85" s="0" t="s">
        <v>115</v>
      </c>
    </row>
    <row r="86" customFormat="false" ht="12.75" hidden="false" customHeight="false" outlineLevel="0" collapsed="false">
      <c r="C86" s="0" t="s">
        <v>116</v>
      </c>
      <c r="D86" s="0" t="s">
        <v>117</v>
      </c>
    </row>
  </sheetData>
  <mergeCells count="5">
    <mergeCell ref="B1:K1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93" activeCellId="0" sqref="D9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13"/>
  </cols>
  <sheetData>
    <row r="1" customFormat="false" ht="12.75" hidden="false" customHeight="false" outlineLevel="0" collapsed="false">
      <c r="B1" s="19" t="s">
        <v>118</v>
      </c>
      <c r="C1" s="19"/>
    </row>
    <row r="2" customFormat="false" ht="12.75" hidden="false" customHeight="false" outlineLevel="0" collapsed="false">
      <c r="B2" s="19" t="s">
        <v>1</v>
      </c>
      <c r="C2" s="19"/>
    </row>
    <row r="4" customFormat="false" ht="12.75" hidden="false" customHeight="false" outlineLevel="0" collapsed="false">
      <c r="A4" s="19" t="n">
        <v>1</v>
      </c>
      <c r="B4" s="11" t="s">
        <v>6</v>
      </c>
      <c r="C4" s="6" t="s">
        <v>119</v>
      </c>
      <c r="D4" s="11" t="s">
        <v>120</v>
      </c>
      <c r="E4" s="11" t="s">
        <v>121</v>
      </c>
      <c r="F4" s="11" t="s">
        <v>122</v>
      </c>
      <c r="G4" s="11" t="s">
        <v>123</v>
      </c>
      <c r="H4" s="11" t="s">
        <v>124</v>
      </c>
    </row>
    <row r="5" customFormat="false" ht="12.75" hidden="false" customHeight="false" outlineLevel="0" collapsed="false">
      <c r="B5" s="11" t="n">
        <v>3</v>
      </c>
      <c r="C5" s="11" t="s">
        <v>14</v>
      </c>
      <c r="D5" s="11" t="n">
        <v>3024</v>
      </c>
      <c r="E5" s="11" t="n">
        <v>1092</v>
      </c>
      <c r="F5" s="11" t="n">
        <v>1220</v>
      </c>
      <c r="G5" s="11" t="n">
        <v>712</v>
      </c>
      <c r="H5" s="11"/>
    </row>
    <row r="6" customFormat="false" ht="12.75" hidden="false" customHeight="false" outlineLevel="0" collapsed="false">
      <c r="B6" s="11" t="n">
        <v>7</v>
      </c>
      <c r="C6" s="11" t="s">
        <v>18</v>
      </c>
      <c r="D6" s="11" t="n">
        <v>2993</v>
      </c>
      <c r="E6" s="11" t="n">
        <v>1290</v>
      </c>
      <c r="F6" s="11" t="n">
        <v>824</v>
      </c>
      <c r="G6" s="11" t="n">
        <v>879</v>
      </c>
      <c r="H6" s="11"/>
    </row>
    <row r="7" customFormat="false" ht="12.75" hidden="false" customHeight="false" outlineLevel="0" collapsed="false">
      <c r="B7" s="11" t="n">
        <v>11</v>
      </c>
      <c r="C7" s="11" t="s">
        <v>76</v>
      </c>
      <c r="D7" s="11" t="n">
        <v>1950</v>
      </c>
      <c r="E7" s="11" t="n">
        <v>408</v>
      </c>
      <c r="F7" s="11" t="n">
        <v>775</v>
      </c>
      <c r="G7" s="11" t="n">
        <v>767</v>
      </c>
      <c r="H7" s="11"/>
    </row>
    <row r="8" customFormat="false" ht="12.75" hidden="false" customHeight="false" outlineLevel="0" collapsed="false">
      <c r="B8" s="11" t="n">
        <v>15</v>
      </c>
      <c r="C8" s="11" t="s">
        <v>35</v>
      </c>
      <c r="D8" s="11" t="n">
        <v>2596</v>
      </c>
      <c r="E8" s="11" t="n">
        <v>754</v>
      </c>
      <c r="F8" s="11" t="n">
        <v>1123</v>
      </c>
      <c r="G8" s="11" t="n">
        <v>719</v>
      </c>
      <c r="H8" s="6" t="n">
        <v>10563</v>
      </c>
    </row>
    <row r="9" customFormat="false" ht="12.75" hidden="false" customHeight="false" outlineLevel="0" collapsed="false">
      <c r="B9" s="20"/>
      <c r="C9" s="20"/>
      <c r="D9" s="20"/>
      <c r="E9" s="20"/>
      <c r="F9" s="20"/>
      <c r="G9" s="20"/>
      <c r="H9" s="20"/>
    </row>
    <row r="10" customFormat="false" ht="12.75" hidden="false" customHeight="false" outlineLevel="0" collapsed="false">
      <c r="B10" s="20"/>
      <c r="C10" s="20"/>
      <c r="D10" s="20"/>
      <c r="E10" s="20"/>
      <c r="F10" s="20"/>
      <c r="G10" s="20"/>
      <c r="H10" s="20"/>
    </row>
    <row r="11" customFormat="false" ht="12.75" hidden="false" customHeight="false" outlineLevel="0" collapsed="false">
      <c r="A11" s="19" t="n">
        <v>2</v>
      </c>
      <c r="B11" s="11" t="s">
        <v>6</v>
      </c>
      <c r="C11" s="6" t="s">
        <v>17</v>
      </c>
      <c r="D11" s="11" t="s">
        <v>120</v>
      </c>
      <c r="E11" s="11" t="s">
        <v>121</v>
      </c>
      <c r="F11" s="11" t="s">
        <v>122</v>
      </c>
      <c r="G11" s="11" t="s">
        <v>123</v>
      </c>
      <c r="H11" s="11" t="s">
        <v>124</v>
      </c>
    </row>
    <row r="12" customFormat="false" ht="12.75" hidden="false" customHeight="false" outlineLevel="0" collapsed="false">
      <c r="B12" s="11" t="n">
        <v>9</v>
      </c>
      <c r="C12" s="11" t="s">
        <v>63</v>
      </c>
      <c r="D12" s="11" t="n">
        <v>2062</v>
      </c>
      <c r="E12" s="11" t="n">
        <v>658</v>
      </c>
      <c r="F12" s="11" t="n">
        <v>952</v>
      </c>
      <c r="G12" s="11" t="n">
        <v>452</v>
      </c>
      <c r="H12" s="11"/>
    </row>
    <row r="13" customFormat="false" ht="12.75" hidden="false" customHeight="false" outlineLevel="0" collapsed="false">
      <c r="B13" s="11" t="n">
        <v>5</v>
      </c>
      <c r="C13" s="11" t="s">
        <v>43</v>
      </c>
      <c r="D13" s="11" t="n">
        <v>2465</v>
      </c>
      <c r="E13" s="11" t="n">
        <v>518</v>
      </c>
      <c r="F13" s="11" t="n">
        <v>815</v>
      </c>
      <c r="G13" s="11" t="n">
        <v>1132</v>
      </c>
      <c r="H13" s="11"/>
    </row>
    <row r="14" customFormat="false" ht="12.75" hidden="false" customHeight="false" outlineLevel="0" collapsed="false">
      <c r="B14" s="11" t="n">
        <v>13</v>
      </c>
      <c r="C14" s="11" t="s">
        <v>79</v>
      </c>
      <c r="D14" s="11" t="n">
        <v>1871</v>
      </c>
      <c r="E14" s="11" t="n">
        <v>652</v>
      </c>
      <c r="F14" s="11" t="n">
        <v>381</v>
      </c>
      <c r="G14" s="11" t="n">
        <v>838</v>
      </c>
      <c r="H14" s="11"/>
    </row>
    <row r="15" customFormat="false" ht="12.75" hidden="false" customHeight="false" outlineLevel="0" collapsed="false">
      <c r="B15" s="11" t="n">
        <v>17</v>
      </c>
      <c r="C15" s="11" t="s">
        <v>16</v>
      </c>
      <c r="D15" s="11" t="n">
        <v>3008</v>
      </c>
      <c r="E15" s="11" t="n">
        <v>1337</v>
      </c>
      <c r="F15" s="11" t="n">
        <v>855</v>
      </c>
      <c r="G15" s="11" t="n">
        <v>816</v>
      </c>
      <c r="H15" s="6" t="n">
        <v>9406</v>
      </c>
    </row>
    <row r="16" customFormat="false" ht="12.75" hidden="false" customHeight="false" outlineLevel="0" collapsed="false">
      <c r="B16" s="20"/>
      <c r="C16" s="20"/>
      <c r="D16" s="20"/>
      <c r="E16" s="20"/>
      <c r="F16" s="20"/>
      <c r="G16" s="20"/>
      <c r="H16" s="20"/>
    </row>
    <row r="17" customFormat="false" ht="12.75" hidden="false" customHeight="false" outlineLevel="0" collapsed="false">
      <c r="B17" s="20"/>
      <c r="C17" s="20"/>
      <c r="D17" s="20"/>
      <c r="E17" s="20"/>
      <c r="F17" s="20"/>
      <c r="G17" s="20"/>
      <c r="H17" s="20"/>
    </row>
    <row r="18" customFormat="false" ht="12.75" hidden="false" customHeight="false" outlineLevel="0" collapsed="false">
      <c r="A18" s="19" t="n">
        <v>3</v>
      </c>
      <c r="B18" s="11" t="s">
        <v>6</v>
      </c>
      <c r="C18" s="6" t="s">
        <v>125</v>
      </c>
      <c r="D18" s="11" t="s">
        <v>120</v>
      </c>
      <c r="E18" s="11" t="s">
        <v>121</v>
      </c>
      <c r="F18" s="11" t="s">
        <v>122</v>
      </c>
      <c r="G18" s="11" t="s">
        <v>123</v>
      </c>
      <c r="H18" s="11" t="s">
        <v>124</v>
      </c>
    </row>
    <row r="19" customFormat="false" ht="12.75" hidden="false" customHeight="false" outlineLevel="0" collapsed="false">
      <c r="B19" s="11" t="n">
        <v>46</v>
      </c>
      <c r="C19" s="11" t="s">
        <v>69</v>
      </c>
      <c r="D19" s="11" t="n">
        <v>2010</v>
      </c>
      <c r="E19" s="11" t="n">
        <v>558</v>
      </c>
      <c r="F19" s="11" t="n">
        <v>997</v>
      </c>
      <c r="G19" s="11" t="n">
        <v>455</v>
      </c>
      <c r="H19" s="11"/>
    </row>
    <row r="20" customFormat="false" ht="12.75" hidden="false" customHeight="false" outlineLevel="0" collapsed="false">
      <c r="B20" s="11" t="n">
        <v>68</v>
      </c>
      <c r="C20" s="11" t="s">
        <v>23</v>
      </c>
      <c r="D20" s="11" t="n">
        <v>2864</v>
      </c>
      <c r="E20" s="11" t="n">
        <v>1228</v>
      </c>
      <c r="F20" s="11" t="n">
        <v>421</v>
      </c>
      <c r="G20" s="11" t="n">
        <v>1215</v>
      </c>
      <c r="H20" s="11"/>
    </row>
    <row r="21" customFormat="false" ht="12.75" hidden="false" customHeight="false" outlineLevel="0" collapsed="false">
      <c r="B21" s="11" t="n">
        <v>30</v>
      </c>
      <c r="C21" s="11" t="s">
        <v>93</v>
      </c>
      <c r="D21" s="11" t="n">
        <v>1664</v>
      </c>
      <c r="E21" s="11" t="n">
        <v>578</v>
      </c>
      <c r="F21" s="11" t="n">
        <v>548</v>
      </c>
      <c r="G21" s="11" t="n">
        <v>538</v>
      </c>
      <c r="H21" s="11"/>
    </row>
    <row r="22" customFormat="false" ht="12.75" hidden="false" customHeight="false" outlineLevel="0" collapsed="false">
      <c r="B22" s="11" t="n">
        <v>38</v>
      </c>
      <c r="C22" s="11" t="s">
        <v>26</v>
      </c>
      <c r="D22" s="11" t="n">
        <v>2816</v>
      </c>
      <c r="E22" s="11" t="n">
        <v>894</v>
      </c>
      <c r="F22" s="11" t="n">
        <v>1119</v>
      </c>
      <c r="G22" s="11" t="n">
        <v>803</v>
      </c>
      <c r="H22" s="6" t="n">
        <v>9354</v>
      </c>
    </row>
    <row r="23" customFormat="false" ht="12.75" hidden="false" customHeight="false" outlineLevel="0" collapsed="false">
      <c r="B23" s="20"/>
      <c r="C23" s="20"/>
      <c r="D23" s="20"/>
      <c r="E23" s="20"/>
      <c r="F23" s="20"/>
      <c r="G23" s="20"/>
      <c r="H23" s="20"/>
    </row>
    <row r="24" customFormat="false" ht="12.75" hidden="false" customHeight="false" outlineLevel="0" collapsed="false">
      <c r="B24" s="20"/>
      <c r="C24" s="20"/>
      <c r="D24" s="20"/>
      <c r="E24" s="20"/>
      <c r="F24" s="20"/>
      <c r="G24" s="20"/>
      <c r="H24" s="20"/>
    </row>
    <row r="25" customFormat="false" ht="12.75" hidden="false" customHeight="false" outlineLevel="0" collapsed="false">
      <c r="A25" s="19" t="n">
        <v>4</v>
      </c>
      <c r="B25" s="11" t="s">
        <v>6</v>
      </c>
      <c r="C25" s="6" t="s">
        <v>126</v>
      </c>
      <c r="D25" s="11" t="s">
        <v>120</v>
      </c>
      <c r="E25" s="11" t="s">
        <v>121</v>
      </c>
      <c r="F25" s="11" t="s">
        <v>122</v>
      </c>
      <c r="G25" s="11" t="s">
        <v>123</v>
      </c>
      <c r="H25" s="11" t="s">
        <v>124</v>
      </c>
    </row>
    <row r="26" customFormat="false" ht="12.75" hidden="false" customHeight="false" outlineLevel="0" collapsed="false">
      <c r="B26" s="11" t="n">
        <v>39</v>
      </c>
      <c r="C26" s="11" t="s">
        <v>40</v>
      </c>
      <c r="D26" s="11" t="n">
        <v>2492</v>
      </c>
      <c r="E26" s="11" t="n">
        <v>1171</v>
      </c>
      <c r="F26" s="11" t="n">
        <v>526</v>
      </c>
      <c r="G26" s="11" t="n">
        <v>795</v>
      </c>
      <c r="H26" s="11"/>
    </row>
    <row r="27" customFormat="false" ht="12.75" hidden="false" customHeight="false" outlineLevel="0" collapsed="false">
      <c r="B27" s="11" t="n">
        <v>35</v>
      </c>
      <c r="C27" s="11" t="s">
        <v>78</v>
      </c>
      <c r="D27" s="11" t="n">
        <v>1882</v>
      </c>
      <c r="E27" s="11" t="n">
        <v>204</v>
      </c>
      <c r="F27" s="11" t="n">
        <v>819</v>
      </c>
      <c r="G27" s="11" t="n">
        <v>859</v>
      </c>
      <c r="H27" s="11"/>
    </row>
    <row r="28" customFormat="false" ht="12.75" hidden="false" customHeight="false" outlineLevel="0" collapsed="false">
      <c r="B28" s="11" t="n">
        <v>31</v>
      </c>
      <c r="C28" s="11" t="s">
        <v>21</v>
      </c>
      <c r="D28" s="11" t="n">
        <v>2874</v>
      </c>
      <c r="E28" s="11" t="n">
        <v>1306</v>
      </c>
      <c r="F28" s="11" t="n">
        <v>958</v>
      </c>
      <c r="G28" s="11" t="n">
        <v>610</v>
      </c>
      <c r="H28" s="11"/>
    </row>
    <row r="29" customFormat="false" ht="12.75" hidden="false" customHeight="false" outlineLevel="0" collapsed="false">
      <c r="B29" s="11" t="n">
        <v>43</v>
      </c>
      <c r="C29" s="11" t="s">
        <v>87</v>
      </c>
      <c r="D29" s="11" t="n">
        <v>1763</v>
      </c>
      <c r="E29" s="11" t="n">
        <v>474</v>
      </c>
      <c r="F29" s="11" t="n">
        <v>522</v>
      </c>
      <c r="G29" s="11" t="n">
        <v>767</v>
      </c>
      <c r="H29" s="6" t="n">
        <v>9011</v>
      </c>
    </row>
    <row r="30" customFormat="false" ht="12.75" hidden="false" customHeight="false" outlineLevel="0" collapsed="false">
      <c r="B30" s="20"/>
      <c r="C30" s="20"/>
      <c r="D30" s="20"/>
      <c r="E30" s="20"/>
      <c r="F30" s="20"/>
      <c r="G30" s="20"/>
      <c r="H30" s="20"/>
    </row>
    <row r="32" customFormat="false" ht="12.75" hidden="false" customHeight="false" outlineLevel="0" collapsed="false">
      <c r="A32" s="19" t="n">
        <v>5</v>
      </c>
      <c r="B32" s="11" t="s">
        <v>6</v>
      </c>
      <c r="C32" s="6" t="s">
        <v>32</v>
      </c>
      <c r="D32" s="11" t="s">
        <v>120</v>
      </c>
      <c r="E32" s="11" t="s">
        <v>121</v>
      </c>
      <c r="F32" s="11" t="s">
        <v>122</v>
      </c>
      <c r="G32" s="11" t="s">
        <v>123</v>
      </c>
      <c r="H32" s="11" t="s">
        <v>124</v>
      </c>
    </row>
    <row r="33" customFormat="false" ht="12.75" hidden="false" customHeight="false" outlineLevel="0" collapsed="false">
      <c r="A33" s="19"/>
      <c r="B33" s="11" t="n">
        <v>49</v>
      </c>
      <c r="C33" s="11" t="s">
        <v>64</v>
      </c>
      <c r="D33" s="11" t="n">
        <v>2055</v>
      </c>
      <c r="E33" s="11" t="n">
        <v>622</v>
      </c>
      <c r="F33" s="11" t="n">
        <v>809</v>
      </c>
      <c r="G33" s="11" t="n">
        <v>624</v>
      </c>
      <c r="H33" s="11"/>
    </row>
    <row r="34" customFormat="false" ht="12.75" hidden="false" customHeight="false" outlineLevel="0" collapsed="false">
      <c r="A34" s="19"/>
      <c r="B34" s="11" t="n">
        <v>53</v>
      </c>
      <c r="C34" s="11" t="s">
        <v>83</v>
      </c>
      <c r="D34" s="11" t="n">
        <v>1805</v>
      </c>
      <c r="E34" s="11" t="n">
        <v>440</v>
      </c>
      <c r="F34" s="11" t="n">
        <v>628</v>
      </c>
      <c r="G34" s="11" t="n">
        <v>737</v>
      </c>
      <c r="H34" s="11"/>
    </row>
    <row r="35" customFormat="false" ht="12.75" hidden="false" customHeight="false" outlineLevel="0" collapsed="false">
      <c r="A35" s="19"/>
      <c r="B35" s="11" t="n">
        <v>57</v>
      </c>
      <c r="C35" s="11" t="s">
        <v>38</v>
      </c>
      <c r="D35" s="11" t="n">
        <v>2493</v>
      </c>
      <c r="E35" s="11" t="n">
        <v>534</v>
      </c>
      <c r="F35" s="11" t="n">
        <v>1170</v>
      </c>
      <c r="G35" s="11" t="n">
        <v>789</v>
      </c>
      <c r="H35" s="11"/>
    </row>
    <row r="36" customFormat="false" ht="12.75" hidden="false" customHeight="false" outlineLevel="0" collapsed="false">
      <c r="A36" s="19"/>
      <c r="B36" s="11" t="n">
        <v>73</v>
      </c>
      <c r="C36" s="11" t="s">
        <v>31</v>
      </c>
      <c r="D36" s="11" t="n">
        <v>2655</v>
      </c>
      <c r="E36" s="11" t="n">
        <v>937</v>
      </c>
      <c r="F36" s="11" t="n">
        <v>888</v>
      </c>
      <c r="G36" s="11" t="n">
        <v>830</v>
      </c>
      <c r="H36" s="6" t="n">
        <v>9008</v>
      </c>
    </row>
    <row r="37" customFormat="false" ht="12.75" hidden="false" customHeight="false" outlineLevel="0" collapsed="false">
      <c r="A37" s="19"/>
      <c r="B37" s="20"/>
      <c r="C37" s="20"/>
      <c r="D37" s="20"/>
      <c r="E37" s="20"/>
      <c r="F37" s="20"/>
      <c r="G37" s="20"/>
      <c r="H37" s="8"/>
    </row>
    <row r="38" customFormat="false" ht="12.75" hidden="false" customHeight="false" outlineLevel="0" collapsed="false">
      <c r="A38" s="19"/>
      <c r="B38" s="20"/>
      <c r="C38" s="20"/>
      <c r="D38" s="20"/>
      <c r="E38" s="20"/>
      <c r="F38" s="20"/>
      <c r="G38" s="20"/>
      <c r="H38" s="8"/>
    </row>
    <row r="39" customFormat="false" ht="12.75" hidden="false" customHeight="false" outlineLevel="0" collapsed="false">
      <c r="A39" s="19" t="n">
        <v>6</v>
      </c>
      <c r="B39" s="11" t="s">
        <v>6</v>
      </c>
      <c r="C39" s="6" t="s">
        <v>42</v>
      </c>
      <c r="D39" s="11" t="s">
        <v>120</v>
      </c>
      <c r="E39" s="11" t="s">
        <v>121</v>
      </c>
      <c r="F39" s="11" t="s">
        <v>122</v>
      </c>
      <c r="G39" s="11" t="s">
        <v>123</v>
      </c>
      <c r="H39" s="11" t="s">
        <v>124</v>
      </c>
    </row>
    <row r="40" customFormat="false" ht="12.75" hidden="false" customHeight="false" outlineLevel="0" collapsed="false">
      <c r="A40" s="19"/>
      <c r="B40" s="11" t="n">
        <v>23</v>
      </c>
      <c r="C40" s="11" t="s">
        <v>41</v>
      </c>
      <c r="D40" s="11" t="n">
        <v>2484</v>
      </c>
      <c r="E40" s="11" t="n">
        <v>617</v>
      </c>
      <c r="F40" s="11" t="n">
        <v>823</v>
      </c>
      <c r="G40" s="11" t="n">
        <v>1044</v>
      </c>
      <c r="H40" s="6"/>
    </row>
    <row r="41" customFormat="false" ht="12.75" hidden="false" customHeight="false" outlineLevel="0" collapsed="false">
      <c r="A41" s="19"/>
      <c r="B41" s="11" t="n">
        <v>19</v>
      </c>
      <c r="C41" s="11" t="s">
        <v>49</v>
      </c>
      <c r="D41" s="11" t="n">
        <v>2359</v>
      </c>
      <c r="E41" s="11" t="n">
        <v>414</v>
      </c>
      <c r="F41" s="11" t="n">
        <v>917</v>
      </c>
      <c r="G41" s="11" t="n">
        <v>1028</v>
      </c>
      <c r="H41" s="6"/>
    </row>
    <row r="42" customFormat="false" ht="12.75" hidden="false" customHeight="false" outlineLevel="0" collapsed="false">
      <c r="A42" s="19"/>
      <c r="B42" s="11" t="n">
        <v>27</v>
      </c>
      <c r="C42" s="11" t="s">
        <v>53</v>
      </c>
      <c r="D42" s="11" t="n">
        <v>2250</v>
      </c>
      <c r="E42" s="11" t="n">
        <v>739</v>
      </c>
      <c r="F42" s="11" t="n">
        <v>706</v>
      </c>
      <c r="G42" s="11" t="n">
        <v>805</v>
      </c>
      <c r="H42" s="6"/>
    </row>
    <row r="43" customFormat="false" ht="12.75" hidden="false" customHeight="false" outlineLevel="0" collapsed="false">
      <c r="A43" s="19"/>
      <c r="B43" s="11" t="n">
        <v>40</v>
      </c>
      <c r="C43" s="11" t="s">
        <v>88</v>
      </c>
      <c r="D43" s="11" t="n">
        <v>1749</v>
      </c>
      <c r="E43" s="11" t="n">
        <v>884</v>
      </c>
      <c r="F43" s="11" t="n">
        <v>500</v>
      </c>
      <c r="G43" s="11" t="n">
        <v>365</v>
      </c>
      <c r="H43" s="6" t="n">
        <v>8842</v>
      </c>
    </row>
    <row r="44" customFormat="false" ht="12.75" hidden="false" customHeight="false" outlineLevel="0" collapsed="false">
      <c r="A44" s="19"/>
      <c r="B44" s="20"/>
      <c r="C44" s="20"/>
      <c r="D44" s="20"/>
      <c r="E44" s="20"/>
      <c r="F44" s="20"/>
      <c r="G44" s="20"/>
      <c r="H44" s="8"/>
    </row>
    <row r="45" customFormat="false" ht="12.75" hidden="false" customHeight="false" outlineLevel="0" collapsed="false">
      <c r="A45" s="19"/>
      <c r="B45" s="20"/>
      <c r="C45" s="20"/>
      <c r="D45" s="20"/>
      <c r="E45" s="20"/>
      <c r="F45" s="20"/>
      <c r="G45" s="20"/>
      <c r="H45" s="8"/>
    </row>
    <row r="46" customFormat="false" ht="12.75" hidden="false" customHeight="false" outlineLevel="0" collapsed="false">
      <c r="A46" s="19" t="n">
        <v>7</v>
      </c>
      <c r="B46" s="11" t="s">
        <v>6</v>
      </c>
      <c r="C46" s="6" t="s">
        <v>127</v>
      </c>
      <c r="D46" s="11" t="s">
        <v>120</v>
      </c>
      <c r="E46" s="11" t="s">
        <v>121</v>
      </c>
      <c r="F46" s="11" t="s">
        <v>122</v>
      </c>
      <c r="G46" s="11" t="s">
        <v>123</v>
      </c>
      <c r="H46" s="11" t="s">
        <v>124</v>
      </c>
    </row>
    <row r="47" customFormat="false" ht="12.75" hidden="false" customHeight="false" outlineLevel="0" collapsed="false">
      <c r="A47" s="19"/>
      <c r="B47" s="11" t="n">
        <v>33</v>
      </c>
      <c r="C47" s="11" t="s">
        <v>19</v>
      </c>
      <c r="D47" s="11" t="n">
        <v>2884</v>
      </c>
      <c r="E47" s="11" t="n">
        <v>1072</v>
      </c>
      <c r="F47" s="11" t="n">
        <v>650</v>
      </c>
      <c r="G47" s="11" t="n">
        <v>1162</v>
      </c>
      <c r="H47" s="6"/>
    </row>
    <row r="48" customFormat="false" ht="12.75" hidden="false" customHeight="false" outlineLevel="0" collapsed="false">
      <c r="A48" s="19"/>
      <c r="B48" s="11" t="n">
        <v>41</v>
      </c>
      <c r="C48" s="11" t="s">
        <v>91</v>
      </c>
      <c r="D48" s="11" t="n">
        <v>1692</v>
      </c>
      <c r="E48" s="11" t="n">
        <v>450</v>
      </c>
      <c r="F48" s="11" t="n">
        <v>82</v>
      </c>
      <c r="G48" s="11" t="n">
        <v>1160</v>
      </c>
      <c r="H48" s="6"/>
    </row>
    <row r="49" customFormat="false" ht="12.75" hidden="false" customHeight="false" outlineLevel="0" collapsed="false">
      <c r="A49" s="19"/>
      <c r="B49" s="11" t="n">
        <v>45</v>
      </c>
      <c r="C49" s="11" t="s">
        <v>29</v>
      </c>
      <c r="D49" s="11" t="n">
        <v>2695</v>
      </c>
      <c r="E49" s="11" t="n">
        <v>1020</v>
      </c>
      <c r="F49" s="11" t="n">
        <v>1026</v>
      </c>
      <c r="G49" s="11" t="n">
        <v>649</v>
      </c>
      <c r="H49" s="6"/>
    </row>
    <row r="50" customFormat="false" ht="12.75" hidden="false" customHeight="false" outlineLevel="0" collapsed="false">
      <c r="A50" s="19"/>
      <c r="B50" s="11" t="n">
        <v>37</v>
      </c>
      <c r="C50" s="11" t="s">
        <v>108</v>
      </c>
      <c r="D50" s="11" t="n">
        <v>1103</v>
      </c>
      <c r="E50" s="11" t="n">
        <v>715</v>
      </c>
      <c r="F50" s="11" t="n">
        <v>288</v>
      </c>
      <c r="G50" s="11" t="n">
        <v>100</v>
      </c>
      <c r="H50" s="6" t="n">
        <v>8374</v>
      </c>
    </row>
    <row r="51" customFormat="false" ht="12.75" hidden="false" customHeight="false" outlineLevel="0" collapsed="false">
      <c r="A51" s="19"/>
      <c r="B51" s="20"/>
      <c r="C51" s="20"/>
      <c r="D51" s="20"/>
      <c r="E51" s="20"/>
      <c r="F51" s="20"/>
      <c r="G51" s="20"/>
      <c r="H51" s="8"/>
    </row>
    <row r="52" customFormat="false" ht="12.75" hidden="false" customHeight="false" outlineLevel="0" collapsed="false">
      <c r="A52" s="19"/>
      <c r="B52" s="20"/>
      <c r="C52" s="20"/>
      <c r="D52" s="20"/>
      <c r="E52" s="20"/>
      <c r="F52" s="20"/>
      <c r="G52" s="20"/>
      <c r="H52" s="8"/>
    </row>
    <row r="53" customFormat="false" ht="12.75" hidden="false" customHeight="false" outlineLevel="0" collapsed="false">
      <c r="A53" s="19" t="n">
        <v>8</v>
      </c>
      <c r="B53" s="11" t="s">
        <v>6</v>
      </c>
      <c r="C53" s="6" t="s">
        <v>13</v>
      </c>
      <c r="D53" s="11" t="s">
        <v>120</v>
      </c>
      <c r="E53" s="11" t="s">
        <v>121</v>
      </c>
      <c r="F53" s="11" t="s">
        <v>122</v>
      </c>
      <c r="G53" s="11" t="s">
        <v>123</v>
      </c>
      <c r="H53" s="11" t="s">
        <v>124</v>
      </c>
    </row>
    <row r="54" customFormat="false" ht="12.75" hidden="false" customHeight="false" outlineLevel="0" collapsed="false">
      <c r="A54" s="19"/>
      <c r="B54" s="11" t="n">
        <v>63</v>
      </c>
      <c r="C54" s="11" t="s">
        <v>12</v>
      </c>
      <c r="D54" s="11" t="n">
        <v>3192</v>
      </c>
      <c r="E54" s="11" t="n">
        <v>1159</v>
      </c>
      <c r="F54" s="11" t="n">
        <v>757</v>
      </c>
      <c r="G54" s="11" t="n">
        <v>1276</v>
      </c>
      <c r="H54" s="6"/>
    </row>
    <row r="55" customFormat="false" ht="12.75" hidden="false" customHeight="false" outlineLevel="0" collapsed="false">
      <c r="A55" s="19"/>
      <c r="B55" s="11" t="n">
        <v>71</v>
      </c>
      <c r="C55" s="11" t="s">
        <v>100</v>
      </c>
      <c r="D55" s="11" t="n">
        <v>1506</v>
      </c>
      <c r="E55" s="11" t="n">
        <v>587</v>
      </c>
      <c r="F55" s="11" t="n">
        <v>628</v>
      </c>
      <c r="G55" s="11" t="n">
        <v>291</v>
      </c>
      <c r="H55" s="6"/>
    </row>
    <row r="56" customFormat="false" ht="12.75" hidden="false" customHeight="false" outlineLevel="0" collapsed="false">
      <c r="A56" s="19"/>
      <c r="B56" s="11" t="n">
        <v>59</v>
      </c>
      <c r="C56" s="11" t="s">
        <v>106</v>
      </c>
      <c r="D56" s="11" t="n">
        <v>1226</v>
      </c>
      <c r="E56" s="11" t="n">
        <v>1069</v>
      </c>
      <c r="F56" s="11" t="n">
        <v>-194</v>
      </c>
      <c r="G56" s="11" t="n">
        <v>351</v>
      </c>
      <c r="H56" s="6"/>
    </row>
    <row r="57" customFormat="false" ht="12.75" hidden="false" customHeight="false" outlineLevel="0" collapsed="false">
      <c r="A57" s="19"/>
      <c r="B57" s="11" t="n">
        <v>67</v>
      </c>
      <c r="C57" s="11" t="s">
        <v>48</v>
      </c>
      <c r="D57" s="11" t="n">
        <v>2374</v>
      </c>
      <c r="E57" s="11" t="n">
        <v>734</v>
      </c>
      <c r="F57" s="11" t="n">
        <v>711</v>
      </c>
      <c r="G57" s="11" t="n">
        <v>929</v>
      </c>
      <c r="H57" s="6" t="n">
        <v>8298</v>
      </c>
    </row>
    <row r="58" customFormat="false" ht="12.75" hidden="false" customHeight="false" outlineLevel="0" collapsed="false">
      <c r="A58" s="19"/>
      <c r="B58" s="20"/>
      <c r="C58" s="20"/>
      <c r="D58" s="20"/>
      <c r="E58" s="20"/>
      <c r="F58" s="20"/>
      <c r="G58" s="20"/>
      <c r="H58" s="8"/>
    </row>
    <row r="59" customFormat="false" ht="12.75" hidden="false" customHeight="false" outlineLevel="0" collapsed="false">
      <c r="A59" s="19"/>
      <c r="B59" s="20"/>
      <c r="C59" s="20"/>
      <c r="D59" s="20"/>
      <c r="E59" s="20"/>
      <c r="F59" s="20"/>
      <c r="G59" s="20"/>
      <c r="H59" s="8"/>
    </row>
    <row r="60" customFormat="false" ht="12.75" hidden="false" customHeight="false" outlineLevel="0" collapsed="false">
      <c r="A60" s="19" t="n">
        <v>9</v>
      </c>
      <c r="B60" s="11" t="s">
        <v>6</v>
      </c>
      <c r="C60" s="6" t="s">
        <v>34</v>
      </c>
      <c r="D60" s="11" t="s">
        <v>120</v>
      </c>
      <c r="E60" s="11" t="s">
        <v>121</v>
      </c>
      <c r="F60" s="11" t="s">
        <v>122</v>
      </c>
      <c r="G60" s="11" t="s">
        <v>123</v>
      </c>
      <c r="H60" s="11" t="s">
        <v>124</v>
      </c>
    </row>
    <row r="61" customFormat="false" ht="12.75" hidden="false" customHeight="false" outlineLevel="0" collapsed="false">
      <c r="A61" s="19"/>
      <c r="B61" s="11" t="n">
        <v>24</v>
      </c>
      <c r="C61" s="11" t="s">
        <v>33</v>
      </c>
      <c r="D61" s="11" t="n">
        <v>2621</v>
      </c>
      <c r="E61" s="11" t="n">
        <v>892</v>
      </c>
      <c r="F61" s="11" t="n">
        <v>753</v>
      </c>
      <c r="G61" s="11" t="n">
        <v>976</v>
      </c>
      <c r="H61" s="6"/>
    </row>
    <row r="62" customFormat="false" ht="12.75" hidden="false" customHeight="false" outlineLevel="0" collapsed="false">
      <c r="A62" s="19"/>
      <c r="B62" s="11" t="n">
        <v>28</v>
      </c>
      <c r="C62" s="11" t="s">
        <v>73</v>
      </c>
      <c r="D62" s="11" t="n">
        <v>1957</v>
      </c>
      <c r="E62" s="11" t="n">
        <v>518</v>
      </c>
      <c r="F62" s="11" t="n">
        <v>628</v>
      </c>
      <c r="G62" s="11" t="n">
        <v>811</v>
      </c>
      <c r="H62" s="6"/>
    </row>
    <row r="63" customFormat="false" ht="12.75" hidden="false" customHeight="false" outlineLevel="0" collapsed="false">
      <c r="A63" s="19"/>
      <c r="B63" s="11" t="n">
        <v>32</v>
      </c>
      <c r="C63" s="11" t="s">
        <v>77</v>
      </c>
      <c r="D63" s="11" t="n">
        <v>1931</v>
      </c>
      <c r="E63" s="11" t="n">
        <v>594</v>
      </c>
      <c r="F63" s="11" t="n">
        <v>706</v>
      </c>
      <c r="G63" s="11" t="n">
        <v>631</v>
      </c>
      <c r="H63" s="6"/>
    </row>
    <row r="64" customFormat="false" ht="12.75" hidden="false" customHeight="false" outlineLevel="0" collapsed="false">
      <c r="A64" s="19"/>
      <c r="B64" s="11" t="n">
        <v>36</v>
      </c>
      <c r="C64" s="11" t="s">
        <v>102</v>
      </c>
      <c r="D64" s="11" t="n">
        <v>1408</v>
      </c>
      <c r="E64" s="11" t="n">
        <v>416</v>
      </c>
      <c r="F64" s="11" t="n">
        <v>622</v>
      </c>
      <c r="G64" s="11" t="n">
        <v>370</v>
      </c>
      <c r="H64" s="6" t="n">
        <v>7917</v>
      </c>
    </row>
    <row r="65" customFormat="false" ht="12.75" hidden="false" customHeight="false" outlineLevel="0" collapsed="false">
      <c r="A65" s="19"/>
      <c r="B65" s="20"/>
      <c r="C65" s="20"/>
      <c r="D65" s="20"/>
      <c r="E65" s="20"/>
      <c r="F65" s="20"/>
      <c r="G65" s="20"/>
      <c r="H65" s="8"/>
    </row>
    <row r="66" customFormat="false" ht="12.75" hidden="false" customHeight="false" outlineLevel="0" collapsed="false">
      <c r="A66" s="19"/>
      <c r="B66" s="20"/>
      <c r="C66" s="20"/>
      <c r="D66" s="20"/>
      <c r="E66" s="20"/>
      <c r="F66" s="20"/>
      <c r="G66" s="20"/>
      <c r="H66" s="8"/>
    </row>
    <row r="67" customFormat="false" ht="12.75" hidden="false" customHeight="false" outlineLevel="0" collapsed="false">
      <c r="A67" s="19" t="n">
        <v>10</v>
      </c>
      <c r="B67" s="11" t="s">
        <v>6</v>
      </c>
      <c r="C67" s="6" t="s">
        <v>128</v>
      </c>
      <c r="D67" s="11" t="s">
        <v>120</v>
      </c>
      <c r="E67" s="11" t="s">
        <v>121</v>
      </c>
      <c r="F67" s="11" t="s">
        <v>122</v>
      </c>
      <c r="G67" s="11" t="s">
        <v>123</v>
      </c>
      <c r="H67" s="11" t="s">
        <v>124</v>
      </c>
    </row>
    <row r="68" customFormat="false" ht="12.75" hidden="false" customHeight="false" outlineLevel="0" collapsed="false">
      <c r="A68" s="19"/>
      <c r="B68" s="11" t="n">
        <v>16</v>
      </c>
      <c r="C68" s="11" t="s">
        <v>65</v>
      </c>
      <c r="D68" s="11" t="n">
        <v>2049</v>
      </c>
      <c r="E68" s="11" t="n">
        <v>553</v>
      </c>
      <c r="F68" s="11" t="n">
        <v>522</v>
      </c>
      <c r="G68" s="11" t="n">
        <v>974</v>
      </c>
      <c r="H68" s="6"/>
    </row>
    <row r="69" customFormat="false" ht="12.75" hidden="false" customHeight="false" outlineLevel="0" collapsed="false">
      <c r="A69" s="19"/>
      <c r="B69" s="11" t="n">
        <v>21</v>
      </c>
      <c r="C69" s="11" t="s">
        <v>86</v>
      </c>
      <c r="D69" s="11" t="n">
        <v>1774</v>
      </c>
      <c r="E69" s="11" t="n">
        <v>488</v>
      </c>
      <c r="F69" s="11" t="n">
        <v>348</v>
      </c>
      <c r="G69" s="11" t="n">
        <v>938</v>
      </c>
      <c r="H69" s="6"/>
    </row>
    <row r="70" customFormat="false" ht="12.75" hidden="false" customHeight="false" outlineLevel="0" collapsed="false">
      <c r="A70" s="19"/>
      <c r="B70" s="11" t="n">
        <v>25</v>
      </c>
      <c r="C70" s="11" t="s">
        <v>82</v>
      </c>
      <c r="D70" s="11" t="n">
        <v>1819</v>
      </c>
      <c r="E70" s="11" t="n">
        <v>535</v>
      </c>
      <c r="F70" s="11" t="n">
        <v>863</v>
      </c>
      <c r="G70" s="11" t="n">
        <v>421</v>
      </c>
      <c r="H70" s="6"/>
    </row>
    <row r="71" customFormat="false" ht="12.75" hidden="false" customHeight="false" outlineLevel="0" collapsed="false">
      <c r="A71" s="19"/>
      <c r="B71" s="11" t="n">
        <v>69</v>
      </c>
      <c r="C71" s="11" t="s">
        <v>55</v>
      </c>
      <c r="D71" s="11" t="n">
        <v>2146</v>
      </c>
      <c r="E71" s="11" t="n">
        <v>477</v>
      </c>
      <c r="F71" s="11" t="n">
        <v>775</v>
      </c>
      <c r="G71" s="11" t="n">
        <v>894</v>
      </c>
      <c r="H71" s="6" t="n">
        <v>7788</v>
      </c>
    </row>
    <row r="72" customFormat="false" ht="12.75" hidden="false" customHeight="false" outlineLevel="0" collapsed="false">
      <c r="A72" s="19"/>
      <c r="B72" s="20"/>
      <c r="C72" s="20"/>
      <c r="D72" s="20"/>
      <c r="E72" s="20"/>
      <c r="F72" s="20"/>
      <c r="G72" s="20"/>
      <c r="H72" s="8"/>
    </row>
    <row r="73" customFormat="false" ht="12.75" hidden="false" customHeight="false" outlineLevel="0" collapsed="false">
      <c r="A73" s="19"/>
      <c r="B73" s="20"/>
      <c r="C73" s="20"/>
      <c r="D73" s="20"/>
      <c r="E73" s="20"/>
      <c r="F73" s="20"/>
      <c r="G73" s="20"/>
      <c r="H73" s="8"/>
    </row>
    <row r="74" customFormat="false" ht="12.75" hidden="false" customHeight="false" outlineLevel="0" collapsed="false">
      <c r="A74" s="19" t="n">
        <v>11</v>
      </c>
      <c r="B74" s="11" t="s">
        <v>6</v>
      </c>
      <c r="C74" s="6" t="s">
        <v>129</v>
      </c>
      <c r="D74" s="11" t="s">
        <v>120</v>
      </c>
      <c r="E74" s="11" t="s">
        <v>121</v>
      </c>
      <c r="F74" s="11" t="s">
        <v>122</v>
      </c>
      <c r="G74" s="11" t="s">
        <v>123</v>
      </c>
      <c r="H74" s="11" t="s">
        <v>124</v>
      </c>
    </row>
    <row r="75" customFormat="false" ht="12.75" hidden="false" customHeight="false" outlineLevel="0" collapsed="false">
      <c r="A75" s="19"/>
      <c r="B75" s="11" t="n">
        <v>6</v>
      </c>
      <c r="C75" s="11" t="s">
        <v>96</v>
      </c>
      <c r="D75" s="11" t="n">
        <v>1638</v>
      </c>
      <c r="E75" s="11" t="n">
        <v>573</v>
      </c>
      <c r="F75" s="11" t="n">
        <v>533</v>
      </c>
      <c r="G75" s="11" t="n">
        <v>532</v>
      </c>
      <c r="H75" s="6"/>
    </row>
    <row r="76" customFormat="false" ht="12.75" hidden="false" customHeight="false" outlineLevel="0" collapsed="false">
      <c r="A76" s="19"/>
      <c r="B76" s="11" t="n">
        <v>14</v>
      </c>
      <c r="C76" s="11" t="s">
        <v>101</v>
      </c>
      <c r="D76" s="11" t="n">
        <v>1486</v>
      </c>
      <c r="E76" s="11" t="n">
        <v>560</v>
      </c>
      <c r="F76" s="11" t="n">
        <v>214</v>
      </c>
      <c r="G76" s="11" t="n">
        <v>712</v>
      </c>
      <c r="H76" s="6"/>
    </row>
    <row r="77" customFormat="false" ht="12.75" hidden="false" customHeight="false" outlineLevel="0" collapsed="false">
      <c r="A77" s="19"/>
      <c r="B77" s="11" t="n">
        <v>2</v>
      </c>
      <c r="C77" s="11" t="s">
        <v>57</v>
      </c>
      <c r="D77" s="11" t="n">
        <v>2126</v>
      </c>
      <c r="E77" s="11" t="n">
        <v>860</v>
      </c>
      <c r="F77" s="11" t="n">
        <v>702</v>
      </c>
      <c r="G77" s="11" t="n">
        <v>564</v>
      </c>
      <c r="H77" s="6"/>
    </row>
    <row r="78" customFormat="false" ht="12.75" hidden="false" customHeight="false" outlineLevel="0" collapsed="false">
      <c r="A78" s="19"/>
      <c r="B78" s="11" t="n">
        <v>10</v>
      </c>
      <c r="C78" s="11" t="s">
        <v>74</v>
      </c>
      <c r="D78" s="11" t="n">
        <v>1955</v>
      </c>
      <c r="E78" s="11" t="n">
        <v>591</v>
      </c>
      <c r="F78" s="11" t="n">
        <v>811</v>
      </c>
      <c r="G78" s="11" t="n">
        <v>553</v>
      </c>
      <c r="H78" s="6" t="n">
        <v>7205</v>
      </c>
    </row>
    <row r="79" customFormat="false" ht="12.75" hidden="false" customHeight="false" outlineLevel="0" collapsed="false">
      <c r="A79" s="19"/>
      <c r="B79" s="20"/>
      <c r="C79" s="20"/>
      <c r="D79" s="20"/>
      <c r="E79" s="20"/>
      <c r="F79" s="20"/>
      <c r="G79" s="20"/>
      <c r="H79" s="8"/>
    </row>
    <row r="80" customFormat="false" ht="12.75" hidden="false" customHeight="false" outlineLevel="0" collapsed="false">
      <c r="A80" s="19"/>
      <c r="B80" s="20"/>
      <c r="C80" s="20"/>
      <c r="D80" s="20"/>
      <c r="E80" s="20"/>
      <c r="F80" s="20"/>
      <c r="G80" s="20"/>
      <c r="H80" s="8"/>
    </row>
    <row r="81" customFormat="false" ht="12.75" hidden="false" customHeight="false" outlineLevel="0" collapsed="false">
      <c r="A81" s="19" t="n">
        <v>12</v>
      </c>
      <c r="B81" s="11" t="s">
        <v>6</v>
      </c>
      <c r="C81" s="6" t="s">
        <v>130</v>
      </c>
      <c r="D81" s="11" t="s">
        <v>120</v>
      </c>
      <c r="E81" s="11" t="s">
        <v>121</v>
      </c>
      <c r="F81" s="11" t="s">
        <v>122</v>
      </c>
      <c r="G81" s="11" t="s">
        <v>123</v>
      </c>
      <c r="H81" s="11" t="s">
        <v>124</v>
      </c>
    </row>
    <row r="82" customFormat="false" ht="12.75" hidden="false" customHeight="false" outlineLevel="0" collapsed="false">
      <c r="B82" s="11" t="n">
        <v>26</v>
      </c>
      <c r="C82" s="11" t="s">
        <v>109</v>
      </c>
      <c r="D82" s="11" t="n">
        <v>887</v>
      </c>
      <c r="E82" s="11" t="n">
        <v>806</v>
      </c>
      <c r="F82" s="11" t="n">
        <v>-63</v>
      </c>
      <c r="G82" s="11" t="n">
        <v>144</v>
      </c>
      <c r="H82" s="6"/>
    </row>
    <row r="83" customFormat="false" ht="12.75" hidden="false" customHeight="false" outlineLevel="0" collapsed="false">
      <c r="B83" s="11" t="n">
        <v>34</v>
      </c>
      <c r="C83" s="11" t="s">
        <v>75</v>
      </c>
      <c r="D83" s="11" t="n">
        <v>1951</v>
      </c>
      <c r="E83" s="11" t="n">
        <v>716</v>
      </c>
      <c r="F83" s="11" t="n">
        <v>1220</v>
      </c>
      <c r="G83" s="11" t="n">
        <v>15</v>
      </c>
      <c r="H83" s="6"/>
    </row>
    <row r="84" customFormat="false" ht="12.75" hidden="false" customHeight="false" outlineLevel="0" collapsed="false">
      <c r="B84" s="11" t="n">
        <v>42</v>
      </c>
      <c r="C84" s="11" t="s">
        <v>70</v>
      </c>
      <c r="D84" s="11" t="n">
        <v>1986</v>
      </c>
      <c r="E84" s="11" t="n">
        <v>860</v>
      </c>
      <c r="F84" s="11" t="n">
        <v>700</v>
      </c>
      <c r="G84" s="11" t="n">
        <v>426</v>
      </c>
      <c r="H84" s="6"/>
    </row>
    <row r="85" customFormat="false" ht="12.75" hidden="false" customHeight="false" outlineLevel="0" collapsed="false">
      <c r="B85" s="11" t="n">
        <v>18</v>
      </c>
      <c r="C85" s="11" t="s">
        <v>54</v>
      </c>
      <c r="D85" s="11" t="n">
        <v>2198</v>
      </c>
      <c r="E85" s="11" t="n">
        <v>866</v>
      </c>
      <c r="F85" s="11" t="n">
        <v>842</v>
      </c>
      <c r="G85" s="11" t="n">
        <v>490</v>
      </c>
      <c r="H85" s="6" t="n">
        <v>7022</v>
      </c>
    </row>
    <row r="88" customFormat="false" ht="12.75" hidden="false" customHeight="false" outlineLevel="0" collapsed="false">
      <c r="C88" s="0" t="s">
        <v>112</v>
      </c>
      <c r="D88" s="0" t="s">
        <v>113</v>
      </c>
    </row>
    <row r="89" customFormat="false" ht="12.75" hidden="false" customHeight="false" outlineLevel="0" collapsed="false">
      <c r="C89" s="0" t="s">
        <v>114</v>
      </c>
      <c r="D89" s="0" t="s">
        <v>115</v>
      </c>
    </row>
    <row r="90" customFormat="false" ht="12.75" hidden="false" customHeight="false" outlineLevel="0" collapsed="false">
      <c r="C90" s="0" t="s">
        <v>116</v>
      </c>
      <c r="D90" s="0" t="s">
        <v>117</v>
      </c>
    </row>
  </sheetData>
  <mergeCells count="12">
    <mergeCell ref="H5:H7"/>
    <mergeCell ref="H12:H14"/>
    <mergeCell ref="H19:H21"/>
    <mergeCell ref="H26:H28"/>
    <mergeCell ref="H33:H35"/>
    <mergeCell ref="H40:H42"/>
    <mergeCell ref="H47:H49"/>
    <mergeCell ref="H54:H56"/>
    <mergeCell ref="H61:H63"/>
    <mergeCell ref="H68:H70"/>
    <mergeCell ref="H75:H77"/>
    <mergeCell ref="H82:H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Windows User</cp:lastModifiedBy>
  <cp:lastPrinted>2015-07-26T15:22:59Z</cp:lastPrinted>
  <dcterms:modified xsi:type="dcterms:W3CDTF">2015-07-27T10:02:12Z</dcterms:modified>
  <cp:revision>0</cp:revision>
  <dc:subject/>
  <dc:title/>
</cp:coreProperties>
</file>